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EGATO A" sheetId="1" state="visible" r:id="rId2"/>
  </sheets>
  <definedNames>
    <definedName function="false" hidden="false" name="Excel_BuiltIn_Print_Area" vbProcedure="false">'ALLEGATO A'!$C$13</definedName>
    <definedName function="false" hidden="false" name="_xlfn_IFS" vbProcedure="false"/>
    <definedName function="false" hidden="false" localSheetId="0" name="Excel_BuiltIn_Print_Area" vbProcedure="false">'ALLEGATO A'!$A$2:$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5">
  <si>
    <t xml:space="preserve">ALLEGATO "A" A DETERMINAZIONE/DELIBERAZIONE N. _____ DEL __________</t>
  </si>
  <si>
    <t xml:space="preserve">FONDO RISORSE DECENTRATE ANNO 2024</t>
  </si>
  <si>
    <t xml:space="preserve">COMUNE DI ORMEA</t>
  </si>
  <si>
    <t xml:space="preserve">COSTITUZIONE </t>
  </si>
  <si>
    <t xml:space="preserve">NOTE</t>
  </si>
  <si>
    <t xml:space="preserve">PARTE STABILE </t>
  </si>
  <si>
    <t xml:space="preserve">IMPORTI LORDI</t>
  </si>
  <si>
    <t xml:space="preserve">CCNL 16 novembre 2022 - articolo 79 - comma 1 e 1 bis</t>
  </si>
  <si>
    <t xml:space="preserve">importo consolidato anno 2017</t>
  </si>
  <si>
    <t xml:space="preserve">a) risorse di cui all’art. 67, comma 1 del CCNL  21 maggio 2018</t>
  </si>
  <si>
    <t xml:space="preserve">€ 83,20 per n. 8 dipendenti presenti al 31.12.2015 </t>
  </si>
  <si>
    <t xml:space="preserve">a) risorse di cui all’art. 67,  comma 2, lettera a) del CCNL  21 maggio 2018 - non soggetto al limite del fondo anno 2016 - articolo 11 legge 12/2019 e articolo 79, comma 6, CCNL 16 novembre 2022</t>
  </si>
  <si>
    <t xml:space="preserve"> maggiori costi PEO per applicazione nuovi tabellari contrattuali</t>
  </si>
  <si>
    <t xml:space="preserve">a) risorse di cui all’art. 67,  comma 2, lettera b) del CCNL  21 maggio 2018 - non soggetto al limite del fondo anno 2016 - articolo 79, comma 6, CCNL 16 novembre 2022</t>
  </si>
  <si>
    <t xml:space="preserve">  RIA, assegni ad personam compresa 13^ </t>
  </si>
  <si>
    <t xml:space="preserve">a) risorse di cui all’art. 67, comma 2, lettera c) del CCNL 21  maggio 2018</t>
  </si>
  <si>
    <t xml:space="preserve">trattamenti economici più favorevoli riassorbiti</t>
  </si>
  <si>
    <t xml:space="preserve">a) risorse di cui all’art. 67,  comma 2, lettera d) del CCNL  21 maggio 2018  non soggetto al limite del fondo anno 2016 - articolo 79, comma 6, CCNL 16 novembre 2022</t>
  </si>
  <si>
    <t xml:space="preserve"> oneri a regime trattamento economico personale trasferito da altro ente  a fronte di corrispondente riduzione della componente
stabile dei Fondi delle amministrazioni di provenienza    </t>
  </si>
  <si>
    <t xml:space="preserve">a) risorse di cui all’art. 67,  comma 2, lettera e) del CCNL  21 maggio 2018 - non soggetto al limite del fondo anno 2016, nel rispetto della norma</t>
  </si>
  <si>
    <t xml:space="preserve">stabili riduzioni lavoro straordinario ad invarianza complessiva delle risorse stanziate</t>
  </si>
  <si>
    <t xml:space="preserve">a) risorse di cui all’art. 67,  comma 2, lettera g) del CCNL  maggio 2018 non soggetto al limite del fondo anno 2016, nel rispetto della norma</t>
  </si>
  <si>
    <t xml:space="preserve">Articolo 79 - comma 1 - lettera a) - TOTALE IMPORTO CONSOLIDATO</t>
  </si>
  <si>
    <t xml:space="preserve">a) risorse di cui all’art. 67, comma 1 e comma 2, lettere a), b), c), d), e), g) del CCNL 21 maggio 2018</t>
  </si>
  <si>
    <t xml:space="preserve">importo, su base annua, pari a Euro 84,50 per le unità di personale  destinatarie del presente CCNL in servizio alla data del 31/12/2018 - n. 9 dipendenti</t>
  </si>
  <si>
    <t xml:space="preserve">CCNL 16 novembre 2022 - articolo 79 - comma 1 - lettera b) - non soggetto al limite fondo anno 2016 - articolo 79, comma 6, CCNL 16 novembre 2022</t>
  </si>
  <si>
    <t xml:space="preserve">risorse stanziate dagli enti in caso di incremento stabile della consistenza di personale, in coerenza con il piano dei fabbisogni, al fine di sostenere gli oneri dei maggiori trattamenti economici del personale</t>
  </si>
  <si>
    <t xml:space="preserve">CCNL 16 novembre 2022 - articolo 79 - comma 1 - lettera c) - (maggiori capacità assunzionali DM 17 marzo 2020) -  non soggette al limite fondo 2016 nel rispetto della norma</t>
  </si>
  <si>
    <t xml:space="preserve">maggiori costi posizioni economiche per applicazione nuovi tabellari contrattuali</t>
  </si>
  <si>
    <t xml:space="preserve">CCNL 16 novembre 2022 - articolo 79 - comma 1 - lettera d) - non soggetti al limite fondo anno 2016 </t>
  </si>
  <si>
    <t xml:space="preserve">A decorrere dalla data di entrata in vigore del nuovo sistema di classificazione professionale di cui all’art. 13, comma 1, nella parte stabile di cui al comma 1 confluisce anche, senza nuovi o maggiori oneri per gli enti, la quota di risorse già a carico del bilancio, corrispondente alle differenze stipendiali tra B3 e B1 e tra D3 e D1, a copertura dell'onere per corrispondere i differenziali stipendiali di cui all’art. 78 al personale inquadrato nei profili professionali della categoria B a cui si accedeva dalla posizione economica B3e nei profili professionali della categoria D a cui si accedeva dalla posizione economica D3 -  n. 0 dipendenti B3 e numero 0 dipendenti D3 </t>
  </si>
  <si>
    <t xml:space="preserve"> CCNL 16 novembre 2022 - articolo 79 - comma 1 bis - non soggette al limite fondo anno 2016 - articolo 79, comma 6, CCNL 16 novembre 2022</t>
  </si>
  <si>
    <t xml:space="preserve">SUPERO FONDO 2016</t>
  </si>
  <si>
    <t xml:space="preserve"> CCNL 16 NOVEMBRE 2022 - ARTICOLO 79, COMMA 6   </t>
  </si>
  <si>
    <t xml:space="preserve">TOTALE INCREMENTI FONDO STABILE </t>
  </si>
  <si>
    <t xml:space="preserve">TOTALE FONDO STABILE</t>
  </si>
  <si>
    <t xml:space="preserve">PARTE VARIABILE</t>
  </si>
  <si>
    <t xml:space="preserve">CCNL 16 novembre 2022 - articolo 79 - comma 2</t>
  </si>
  <si>
    <t xml:space="preserve">Articolo 67 - comma 3 - lettera a) -  contratti sponsorizzazione, accordi con privati, convenzioni con soggetti pubblici e privati, contributi dell'utenza ecc. </t>
  </si>
  <si>
    <t xml:space="preserve">   nel limite del fondo anno 2016  – Kit ARAN controllo fondi 2010-2014 </t>
  </si>
  <si>
    <t xml:space="preserve">Articolo 67 - comma 3 – lettera b) - risparmi piani triennali razionalizzazione spesa (art.16 D.L. n.98/2011)</t>
  </si>
  <si>
    <t xml:space="preserve">non soggetti al limite del fondo anno 2016 – deliberazione Corte dei Conti Autonomie                                               n. 34/2016 e articolo 79, comma 6, CCNL 16 novembre 2022</t>
  </si>
  <si>
    <t xml:space="preserve">Articolo  67 – comma 3 - lettera c) - risorse  specifiche disposizioni di legge (ISTAT, progettazione, ecc.)</t>
  </si>
  <si>
    <t xml:space="preserve">non soggette al limite del fondo anno 2016 –  articolo 79, comma 6, CCNL 16 novembre 2022</t>
  </si>
  <si>
    <r>
      <rPr>
        <sz val="18"/>
        <rFont val="Arial"/>
        <family val="2"/>
      </rPr>
      <t xml:space="preserve">Articolo 67 - comma 3 - lettera d) - RIA, </t>
    </r>
    <r>
      <rPr>
        <sz val="18"/>
        <color rgb="FF000000"/>
        <rFont val="Arial"/>
        <family val="2"/>
      </rPr>
      <t xml:space="preserve">assegni ad personam + ratei 13^  – mensilità residue dopo la cessazione</t>
    </r>
  </si>
  <si>
    <t xml:space="preserve"> personale cessato nell'anno precedente – nel limite del fondo 2016 o a parziale recupero delle maggiori disponibilità su risorse variabili (DM 17 marzo 2020)</t>
  </si>
  <si>
    <r>
      <rPr>
        <sz val="18"/>
        <rFont val="Arial"/>
        <family val="2"/>
      </rPr>
      <t xml:space="preserve">Articolo 67 comma 3 - lettera f) – compensi ai messi notificatori per notificazione atti per conto atti amministrazione finanziaria</t>
    </r>
    <r>
      <rPr>
        <sz val="18"/>
        <color rgb="FF000000"/>
        <rFont val="Arial"/>
        <family val="2"/>
      </rPr>
      <t xml:space="preserve"> </t>
    </r>
  </si>
  <si>
    <t xml:space="preserve">nel limite del fondo anno 2016</t>
  </si>
  <si>
    <t xml:space="preserve">Articolo 67 - comma – 3 – lettera k) - oneri trattamento economico personale trasferito da altro ente – per i mesi residui dell'anno relativo al trasferimento</t>
  </si>
  <si>
    <t xml:space="preserve">non soggetti al limite del fondo anno 2016 –  articolo 79, comma 6, CCNL 16 novembre 2022</t>
  </si>
  <si>
    <t xml:space="preserve">Articolo 79 - comma 2 - lettera a)  - TOTALE</t>
  </si>
  <si>
    <t xml:space="preserve">a) risorse di cui all’art. 67, comma 3, lettere a), b), c), d), f), k) del CCNL 21 maggio 2018</t>
  </si>
  <si>
    <t xml:space="preserve"> fino ad un massimo dell'1,2% monte salari anno 1997</t>
  </si>
  <si>
    <t xml:space="preserve">CCNL 16 novembre 2022 - articolo 79 - comma 2 - lettera b) – nel limite del fondo anno 2016  o a parziale recupero delle maggiori disponibilità su risorse variabili</t>
  </si>
  <si>
    <t xml:space="preserve">adeguamento disponibilità per scelte organizzative, gestionali e di politica retributiva, anche connesse ad assunzione di personale a tempo determinato, comprese le risorse destinate alla erogazione di incentivi monetari collegati a obiettivi di potenziamento dei servizi di controllo finalizzati alla sicurezza urbana e stradale - PROGETTI</t>
  </si>
  <si>
    <t xml:space="preserve">CCNL 16 novembre 2022 - articolo 79 - comma 2 - lettera c) -  soggette al limite 2016 </t>
  </si>
  <si>
    <t xml:space="preserve">ulteriore incremento delle risorse di cui al comma 2 lettera c) fino allo 0,22% del monte salari 2018 - PROGETTI</t>
  </si>
  <si>
    <t xml:space="preserve">CCNL 16 novembre 2022 - articolo 79 - comma 3 - in base alle proprie capacità di bilancio -  non soggetto al limite fondo anno 2016 - articolo 79, comma 6, CCNL 16 novembre 2022</t>
  </si>
  <si>
    <t xml:space="preserve">risparmi fondo lavoro straordinario anno 2023</t>
  </si>
  <si>
    <t xml:space="preserve">CCNL 16 novembre 2022 - articolo 79 - comma 2 - lettera d) - soggetti al limite 2016 dal 2019 - parere Ragioneria Stato n.169507  del 20 giugno 2019</t>
  </si>
  <si>
    <t xml:space="preserve">risorse fisse residue non utilizzate anno 2023</t>
  </si>
  <si>
    <t xml:space="preserve">CCNL 16 novembre 2022 - articolo 80 - comma 1- non soggette al limite del fondo anno 2016 -  orientamento ARAN RAL1830 del 3 marzo 2016 -  articolo 79, comma 6, CCNL 16 novembre 2022</t>
  </si>
  <si>
    <t xml:space="preserve">Articolo 79 - comma 2 - lettere b), c), d), comma 3 e articolo 80, comma 1 - TOTALE</t>
  </si>
  <si>
    <t xml:space="preserve">Articolo 1 – comma 1091 – Legge n. 145 del 30 dicembre 2018 – progetti per IMU, TARI ed altri tributi erariali e sociali</t>
  </si>
  <si>
    <t xml:space="preserve">non soggetti al limite del fondo anno 2016 – da quantificare con le condizioni previste nel comma 1091 -  articolo 79, comma 6, CCNL 16 novembre 2022</t>
  </si>
  <si>
    <t xml:space="preserve">Al fine  di  garantire  maggiore   efficienza   ed   efficacia dell'azione amministrativa in considerazione  dei  rilevanti  impegni derivanti dall'attuazione dei progetti del PNRR e  degli  adempimenti connessi, per gli  anni  dal  2023  al  2026,  gli  enti  locali  che rispettano i requisiti di cui al comma 4 possono incrementare,  oltre il limite di cui all'articolo 23, comma 2, del decreto legislativo 25 maggio 2017, n. 75, l'ammontare della componente variabile dei  fondi per  la  contrattazione  integrativa  destinata  al  personale  in servizio, anche di livello dirigenziale, in misura non superiore al 5 per cento della componente stabile di ciascuno dei fondi  certificati nel 2016  </t>
  </si>
  <si>
    <t xml:space="preserve">Articolo 8 - comma 3 - D.L. n. 13 del 24 febbraio 2023, convertito in Legge n. 41 del 21 aprile 2023 - non soggetto al limite del fondo 2016</t>
  </si>
  <si>
    <t xml:space="preserve">TOTALE FONDO VARIABILE</t>
  </si>
  <si>
    <t xml:space="preserve">TOTALE FONDO</t>
  </si>
  <si>
    <t xml:space="preserve">UTILIZZO PRESUNTO</t>
  </si>
  <si>
    <t xml:space="preserve">CCNL 16 novembre 2022 - articolo 80</t>
  </si>
  <si>
    <t xml:space="preserve">Indennità di comparto </t>
  </si>
  <si>
    <t xml:space="preserve">Articolo 80, comma  1,  primo periodo – CCNL 16 novembre 2022</t>
  </si>
  <si>
    <t xml:space="preserve">costo  progressioni economiche storiche</t>
  </si>
  <si>
    <t xml:space="preserve">costo ex progressioni economiche ora differenziali stipendiali attribuite nel 2023</t>
  </si>
  <si>
    <t xml:space="preserve">Articolo 80, comma  2,  lettera j) – CCNL 16 novembre 2023</t>
  </si>
  <si>
    <t xml:space="preserve">incremento indennità riconosciute al personale educativo asili nido</t>
  </si>
  <si>
    <t xml:space="preserve">indennità personale  ex ottava qualifica funzionale non titolare di posizione organizzativa</t>
  </si>
  <si>
    <t xml:space="preserve">APPR per passaggio tra categorie</t>
  </si>
  <si>
    <t xml:space="preserve">Articolo 15 - comma 3 - CCNL 16 novembre 2022</t>
  </si>
  <si>
    <t xml:space="preserve">SUPERO FONDO STABILE</t>
  </si>
  <si>
    <t xml:space="preserve">TOTALE UTILIZZI STABILI</t>
  </si>
  <si>
    <t xml:space="preserve">NEI LIMITI DI QUANTO INDICATO AL PUNTO B20</t>
  </si>
  <si>
    <t xml:space="preserve">indennità di turno</t>
  </si>
  <si>
    <t xml:space="preserve">Articolo 80, comma  2,  lettera d) – CCNL 16 novembre 2024</t>
  </si>
  <si>
    <t xml:space="preserve">compensi per commissari di concorso interni</t>
  </si>
  <si>
    <t xml:space="preserve">Corte dei Conti Regione Sardegna n. 23 del 28 febbraio 2024</t>
  </si>
  <si>
    <t xml:space="preserve">RISORSE DA CONTRATTARE</t>
  </si>
  <si>
    <t xml:space="preserve">NEI LIMITI DI QUANTO PREVISTO ALL'ARTICOLO 80 - COMMI 2 E 3</t>
  </si>
  <si>
    <t xml:space="preserve">TOTALE COMPLESSIVO</t>
  </si>
  <si>
    <t xml:space="preserve">NEI LIMITI DI QUANTO INDICATO AL PUNTO B39</t>
  </si>
  <si>
    <t xml:space="preserve">VERIFICA LIMITI 2016</t>
  </si>
  <si>
    <t xml:space="preserve">CCNL 16 NOVEMBRE 2022 - ARTICOLO 79, COMMA 6  </t>
  </si>
  <si>
    <t xml:space="preserve">FONDO ANNO 2016 -  DA SICO ENTE</t>
  </si>
  <si>
    <t xml:space="preserve">RISORSE POSIZIONI ORGANIZZATIVE ANNO 2016 - DA ENTE</t>
  </si>
  <si>
    <t xml:space="preserve">TOTALE LIMITE 2016</t>
  </si>
  <si>
    <t xml:space="preserve"> FONDO ANNO CORRENTE</t>
  </si>
  <si>
    <t xml:space="preserve">E.Q. POSIZIONI  ANNO CORRENTE</t>
  </si>
  <si>
    <t xml:space="preserve">TOTALE ANNO CORRENTE</t>
  </si>
  <si>
    <t xml:space="preserve">ulteriore incremento delle risorse di cui all’art. 17, comma 6 fino allo 0,22% del monte salari 2018 - E.Q. POSIZIONI ANNO CORRENTE</t>
  </si>
  <si>
    <t xml:space="preserve">NEL TETTO DEL FONDO 2016</t>
  </si>
  <si>
    <t xml:space="preserve">RISORSE POSIZIONI ORGANIZZATIVE ANNO 2016 - D1 260-2021</t>
  </si>
  <si>
    <t xml:space="preserve">RETRIBUZIONE POSIZIONE SEGRETARIO 2016</t>
  </si>
  <si>
    <t xml:space="preserve">RETRIBUZIONE RISULTATO SEGRETARIO 2016</t>
  </si>
  <si>
    <t xml:space="preserve">RETRIBUZIONE AGGIUNTIVA SEGRETARIO PER CONVENZIONE</t>
  </si>
  <si>
    <t xml:space="preserve">LIMITE COMPLESSIVO DEL SALARIO ACCESSORIO PER L'ANNO 2016 </t>
  </si>
  <si>
    <t xml:space="preserve"> FONDO ANNO CORRENTE </t>
  </si>
  <si>
    <t xml:space="preserve">VOCI NON SOGGETTE A LIMITI</t>
  </si>
  <si>
    <t xml:space="preserve">FONDO POSIZIONI ORGANIZZATIVE - POSIZIONE E RISULTATO</t>
  </si>
  <si>
    <t xml:space="preserve">FONDO STRAORDINARIO VIGILI</t>
  </si>
  <si>
    <t xml:space="preserve">RETRIBUZIONE POSIZIONE SEGRETARIO 2024</t>
  </si>
  <si>
    <t xml:space="preserve">RETRIBUZIONE RISULTATO SEGRETARIO 2024</t>
  </si>
  <si>
    <t xml:space="preserve">RETRIBUZIONE AGGIUNTIVA SEGRETARIO PER CONVENZIONE 2024</t>
  </si>
  <si>
    <t xml:space="preserve">RISPETTO LIMITE 2016</t>
  </si>
  <si>
    <t xml:space="preserve">OK</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0.00_ ;[RED]\-#,##0.00\ "/>
    <numFmt numFmtId="167" formatCode="_-* #,##0.00_-;\-* #,##0.00_-;_-* \-??_-;_-@_-"/>
    <numFmt numFmtId="168" formatCode="&quot;€ &quot;#,##0.00;[RED]&quot;-€ &quot;#,##0.00"/>
    <numFmt numFmtId="169" formatCode="@"/>
    <numFmt numFmtId="170" formatCode="#,##0.00"/>
  </numFmts>
  <fonts count="22">
    <font>
      <sz val="10"/>
      <name val="Arial"/>
      <family val="2"/>
    </font>
    <font>
      <sz val="10"/>
      <name val="Arial"/>
      <family val="0"/>
    </font>
    <font>
      <sz val="10"/>
      <name val="Arial"/>
      <family val="0"/>
    </font>
    <font>
      <sz val="10"/>
      <name val="Arial"/>
      <family val="0"/>
    </font>
    <font>
      <sz val="15"/>
      <name val="Arial"/>
      <family val="2"/>
    </font>
    <font>
      <b val="true"/>
      <sz val="15"/>
      <name val="Arial"/>
      <family val="2"/>
    </font>
    <font>
      <b val="true"/>
      <sz val="20"/>
      <color rgb="FF000000"/>
      <name val="Arial"/>
      <family val="2"/>
    </font>
    <font>
      <b val="true"/>
      <sz val="26"/>
      <name val="Arial"/>
      <family val="2"/>
    </font>
    <font>
      <b val="true"/>
      <sz val="24"/>
      <name val="Arial"/>
      <family val="2"/>
    </font>
    <font>
      <b val="true"/>
      <sz val="24"/>
      <color rgb="FFFF0000"/>
      <name val="Arial"/>
      <family val="2"/>
    </font>
    <font>
      <b val="true"/>
      <sz val="18"/>
      <color rgb="FFFF3300"/>
      <name val="Arial"/>
      <family val="2"/>
    </font>
    <font>
      <sz val="18"/>
      <name val="Arial"/>
      <family val="2"/>
    </font>
    <font>
      <sz val="18"/>
      <color rgb="FF000000"/>
      <name val="Arial"/>
      <family val="2"/>
    </font>
    <font>
      <b val="true"/>
      <sz val="18"/>
      <color rgb="FF000000"/>
      <name val="Arial"/>
      <family val="2"/>
    </font>
    <font>
      <b val="true"/>
      <sz val="18"/>
      <name val="Arial"/>
      <family val="2"/>
    </font>
    <font>
      <b val="true"/>
      <sz val="15"/>
      <color rgb="FFFF3300"/>
      <name val="Arial"/>
      <family val="2"/>
    </font>
    <font>
      <b val="true"/>
      <sz val="15"/>
      <color rgb="FFFF0000"/>
      <name val="Arial"/>
      <family val="2"/>
    </font>
    <font>
      <b val="true"/>
      <sz val="18"/>
      <color rgb="FFFF0000"/>
      <name val="Arial"/>
      <family val="2"/>
    </font>
    <font>
      <sz val="14"/>
      <name val="Times New Roman"/>
      <family val="1"/>
    </font>
    <font>
      <b val="true"/>
      <sz val="24"/>
      <name val="Times New Roman"/>
      <family val="1"/>
    </font>
    <font>
      <b val="true"/>
      <sz val="24"/>
      <color rgb="FFFF0000"/>
      <name val="Times New Roman"/>
      <family val="1"/>
    </font>
    <font>
      <sz val="24"/>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double"/>
      <right style="double"/>
      <top style="double"/>
      <bottom/>
      <diagonal/>
    </border>
    <border diagonalUp="false" diagonalDown="false">
      <left style="medium"/>
      <right style="medium"/>
      <top style="medium"/>
      <bottom style="medium"/>
      <diagonal/>
    </border>
    <border diagonalUp="false" diagonalDown="false">
      <left style="double"/>
      <right style="thin"/>
      <top style="medium"/>
      <bottom/>
      <diagonal/>
    </border>
    <border diagonalUp="false" diagonalDown="false">
      <left style="thin"/>
      <right/>
      <top style="hair"/>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4" xfId="15"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false" indent="0" shrinkToFit="false"/>
      <protection locked="true" hidden="false"/>
    </xf>
    <xf numFmtId="167" fontId="10" fillId="2" borderId="5"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6" fontId="11" fillId="2" borderId="5"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true">
      <alignment horizontal="justify" vertical="bottom"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true"/>
      <protection locked="true" hidden="false"/>
    </xf>
    <xf numFmtId="166" fontId="11" fillId="2" borderId="5" xfId="15"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true"/>
      <protection locked="true" hidden="false"/>
    </xf>
    <xf numFmtId="166" fontId="14" fillId="2" borderId="5" xfId="15" applyFont="true" applyBorder="true" applyAlignment="true" applyProtection="true">
      <alignment horizontal="center" vertical="center" textRotation="0" wrapText="false" indent="0" shrinkToFit="false"/>
      <protection locked="true" hidden="false"/>
    </xf>
    <xf numFmtId="166" fontId="11" fillId="2" borderId="5" xfId="15" applyFont="true" applyBorder="true" applyAlignment="true" applyProtection="true">
      <alignment horizontal="center"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7" fontId="15" fillId="2" borderId="5" xfId="15" applyFont="true" applyBorder="true" applyAlignment="true" applyProtection="true">
      <alignment horizontal="center"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7" fontId="4" fillId="2" borderId="5" xfId="15" applyFont="true" applyBorder="tru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10" fillId="2" borderId="5" xfId="15"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true" hidden="false"/>
    </xf>
    <xf numFmtId="166" fontId="5" fillId="2" borderId="5" xfId="15"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6" fontId="11" fillId="0" borderId="5" xfId="15" applyFont="true" applyBorder="true" applyAlignment="true" applyProtection="true">
      <alignment horizontal="center" vertical="center" textRotation="0" wrapText="false" indent="0" shrinkToFit="false"/>
      <protection locked="false" hidden="false"/>
    </xf>
    <xf numFmtId="169" fontId="16" fillId="0" borderId="5"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7" fontId="17" fillId="2" borderId="5" xfId="15"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7" fontId="17" fillId="2"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6" fontId="19" fillId="0" borderId="5"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7" fontId="4" fillId="2" borderId="5" xfId="15"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true">
      <alignment horizontal="center" vertical="center" textRotation="0" wrapText="false" indent="0" shrinkToFit="false"/>
      <protection locked="true" hidden="false"/>
    </xf>
    <xf numFmtId="167" fontId="4" fillId="0" borderId="5" xfId="15" applyFont="true" applyBorder="true" applyAlignment="true" applyProtection="true">
      <alignment horizontal="center" vertical="bottom" textRotation="0" wrapText="false" indent="0" shrinkToFit="false"/>
      <protection locked="true" hidden="false"/>
    </xf>
    <xf numFmtId="166" fontId="19" fillId="0" borderId="5" xfId="0" applyFont="true" applyBorder="true" applyAlignment="true" applyProtection="true">
      <alignment horizontal="center" vertical="center" textRotation="0" wrapText="false" indent="0" shrinkToFit="false"/>
      <protection locked="true" hidden="false"/>
    </xf>
    <xf numFmtId="166" fontId="20" fillId="2" borderId="5" xfId="0" applyFont="true" applyBorder="true" applyAlignment="true" applyProtection="true">
      <alignment horizontal="center" vertical="center" textRotation="0" wrapText="false" indent="0" shrinkToFit="false"/>
      <protection locked="true" hidden="false"/>
    </xf>
    <xf numFmtId="166" fontId="21" fillId="2"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0"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C80" activeCellId="0" sqref="C80"/>
    </sheetView>
  </sheetViews>
  <sheetFormatPr defaultColWidth="8.9921875" defaultRowHeight="18.75" zeroHeight="false" outlineLevelRow="0" outlineLevelCol="0"/>
  <cols>
    <col collapsed="false" customWidth="true" hidden="false" outlineLevel="0" max="1" min="1" style="1" width="125.41"/>
    <col collapsed="false" customWidth="true" hidden="false" outlineLevel="0" max="2" min="2" style="2" width="43.41"/>
    <col collapsed="false" customWidth="true" hidden="false" outlineLevel="0" max="3" min="3" style="3" width="149.71"/>
    <col collapsed="false" customWidth="true" hidden="false" outlineLevel="0" max="4" min="4" style="4" width="43.41"/>
    <col collapsed="false" customWidth="false" hidden="false" outlineLevel="0" max="6" min="5" style="4" width="8.99"/>
    <col collapsed="false" customWidth="true" hidden="false" outlineLevel="0" max="7" min="7" style="4" width="16.42"/>
    <col collapsed="false" customWidth="false" hidden="false" outlineLevel="0" max="257" min="8" style="4" width="8.99"/>
  </cols>
  <sheetData>
    <row r="1" customFormat="false" ht="26.25" hidden="false" customHeight="false" outlineLevel="0" collapsed="false">
      <c r="A1" s="5"/>
      <c r="B1" s="6"/>
      <c r="C1" s="7" t="s">
        <v>0</v>
      </c>
    </row>
    <row r="2" customFormat="false" ht="36.75" hidden="false" customHeight="true" outlineLevel="0" collapsed="false">
      <c r="A2" s="8" t="s">
        <v>1</v>
      </c>
      <c r="B2" s="8"/>
      <c r="C2" s="9"/>
    </row>
    <row r="3" customFormat="false" ht="34.7" hidden="false" customHeight="true" outlineLevel="0" collapsed="false">
      <c r="A3" s="10" t="s">
        <v>2</v>
      </c>
      <c r="B3" s="10"/>
    </row>
    <row r="4" customFormat="false" ht="39.95" hidden="false" customHeight="true" outlineLevel="0" collapsed="false">
      <c r="A4" s="11" t="s">
        <v>3</v>
      </c>
      <c r="B4" s="11"/>
      <c r="C4" s="12" t="s">
        <v>4</v>
      </c>
    </row>
    <row r="5" s="16" customFormat="true" ht="52.9" hidden="false" customHeight="true" outlineLevel="0" collapsed="false">
      <c r="A5" s="13" t="s">
        <v>5</v>
      </c>
      <c r="B5" s="14" t="s">
        <v>6</v>
      </c>
      <c r="C5" s="15" t="s">
        <v>7</v>
      </c>
    </row>
    <row r="6" s="16" customFormat="true" ht="52.9" hidden="false" customHeight="true" outlineLevel="0" collapsed="false">
      <c r="A6" s="17" t="s">
        <v>8</v>
      </c>
      <c r="B6" s="18" t="n">
        <v>23380</v>
      </c>
      <c r="C6" s="19" t="s">
        <v>9</v>
      </c>
    </row>
    <row r="7" customFormat="false" ht="72.75" hidden="false" customHeight="true" outlineLevel="0" collapsed="false">
      <c r="A7" s="17" t="s">
        <v>10</v>
      </c>
      <c r="B7" s="18" t="n">
        <f aca="false">8*83.2</f>
        <v>665.6</v>
      </c>
      <c r="C7" s="19" t="s">
        <v>11</v>
      </c>
      <c r="D7" s="20"/>
      <c r="E7" s="20"/>
    </row>
    <row r="8" customFormat="false" ht="45" hidden="false" customHeight="true" outlineLevel="0" collapsed="false">
      <c r="A8" s="21" t="s">
        <v>12</v>
      </c>
      <c r="B8" s="22" t="n">
        <v>828</v>
      </c>
      <c r="C8" s="19" t="s">
        <v>13</v>
      </c>
      <c r="D8" s="20"/>
      <c r="E8" s="20"/>
    </row>
    <row r="9" customFormat="false" ht="45" hidden="false" customHeight="true" outlineLevel="0" collapsed="false">
      <c r="A9" s="21" t="s">
        <v>14</v>
      </c>
      <c r="B9" s="22" t="n">
        <v>999.58</v>
      </c>
      <c r="C9" s="19" t="s">
        <v>15</v>
      </c>
      <c r="D9" s="20"/>
      <c r="E9" s="20"/>
    </row>
    <row r="10" customFormat="false" ht="45" hidden="false" customHeight="true" outlineLevel="0" collapsed="false">
      <c r="A10" s="21" t="s">
        <v>16</v>
      </c>
      <c r="B10" s="22" t="n">
        <v>0</v>
      </c>
      <c r="C10" s="19" t="s">
        <v>17</v>
      </c>
      <c r="D10" s="20"/>
      <c r="E10" s="20"/>
    </row>
    <row r="11" customFormat="false" ht="72" hidden="false" customHeight="true" outlineLevel="0" collapsed="false">
      <c r="A11" s="21" t="s">
        <v>18</v>
      </c>
      <c r="B11" s="22" t="n">
        <v>0</v>
      </c>
      <c r="C11" s="19" t="s">
        <v>19</v>
      </c>
      <c r="D11" s="20"/>
      <c r="E11" s="20"/>
    </row>
    <row r="12" customFormat="false" ht="45" hidden="false" customHeight="true" outlineLevel="0" collapsed="false">
      <c r="A12" s="21" t="s">
        <v>20</v>
      </c>
      <c r="B12" s="22" t="n">
        <v>0</v>
      </c>
      <c r="C12" s="19" t="s">
        <v>21</v>
      </c>
      <c r="D12" s="20"/>
      <c r="E12" s="20"/>
    </row>
    <row r="13" customFormat="false" ht="45" hidden="false" customHeight="true" outlineLevel="0" collapsed="false">
      <c r="A13" s="23" t="s">
        <v>22</v>
      </c>
      <c r="B13" s="24" t="n">
        <f aca="false">B6+B7+B8+B9+B10+B11+B12</f>
        <v>25873.18</v>
      </c>
      <c r="C13" s="19" t="s">
        <v>23</v>
      </c>
      <c r="D13" s="20"/>
      <c r="E13" s="20"/>
    </row>
    <row r="14" customFormat="false" ht="73.5" hidden="false" customHeight="true" outlineLevel="0" collapsed="false">
      <c r="A14" s="17" t="s">
        <v>24</v>
      </c>
      <c r="B14" s="22" t="n">
        <f aca="false">84.5*9</f>
        <v>760.5</v>
      </c>
      <c r="C14" s="15" t="s">
        <v>25</v>
      </c>
    </row>
    <row r="15" customFormat="false" ht="71.25" hidden="false" customHeight="true" outlineLevel="0" collapsed="false">
      <c r="A15" s="17" t="s">
        <v>26</v>
      </c>
      <c r="B15" s="22" t="n">
        <v>0</v>
      </c>
      <c r="C15" s="15" t="s">
        <v>27</v>
      </c>
    </row>
    <row r="16" customFormat="false" ht="51.75" hidden="false" customHeight="true" outlineLevel="0" collapsed="false">
      <c r="A16" s="17" t="s">
        <v>28</v>
      </c>
      <c r="B16" s="22" t="n">
        <v>562.9</v>
      </c>
      <c r="C16" s="15" t="s">
        <v>29</v>
      </c>
      <c r="D16" s="20"/>
      <c r="E16" s="20"/>
      <c r="F16" s="20"/>
    </row>
    <row r="17" customFormat="false" ht="226.5" hidden="false" customHeight="true" outlineLevel="0" collapsed="false">
      <c r="A17" s="17" t="s">
        <v>30</v>
      </c>
      <c r="B17" s="22" t="n">
        <v>0</v>
      </c>
      <c r="C17" s="15" t="s">
        <v>31</v>
      </c>
      <c r="D17" s="20"/>
      <c r="E17" s="20"/>
      <c r="F17" s="20"/>
    </row>
    <row r="18" customFormat="false" ht="57.75" hidden="false" customHeight="true" outlineLevel="0" collapsed="false">
      <c r="A18" s="17" t="s">
        <v>32</v>
      </c>
      <c r="B18" s="25" t="n">
        <f aca="false">_xlfn.IFS(B63&gt;B59,B59-B63+B64,B63&lt;=B59,0)</f>
        <v>-2704.59</v>
      </c>
      <c r="C18" s="15" t="s">
        <v>33</v>
      </c>
      <c r="D18" s="20"/>
      <c r="E18" s="20"/>
      <c r="F18" s="20"/>
    </row>
    <row r="19" customFormat="false" ht="35.65" hidden="false" customHeight="true" outlineLevel="0" collapsed="false">
      <c r="A19" s="13" t="s">
        <v>34</v>
      </c>
      <c r="B19" s="26" t="n">
        <f aca="false">B14+B15+B16+B17+B18</f>
        <v>-1381.19</v>
      </c>
      <c r="C19" s="27"/>
    </row>
    <row r="20" customFormat="false" ht="35.65" hidden="false" customHeight="true" outlineLevel="0" collapsed="false">
      <c r="A20" s="13" t="s">
        <v>35</v>
      </c>
      <c r="B20" s="26" t="n">
        <f aca="false">B13+B19</f>
        <v>24491.99</v>
      </c>
      <c r="C20" s="27"/>
    </row>
    <row r="21" customFormat="false" ht="37.9" hidden="false" customHeight="true" outlineLevel="0" collapsed="false">
      <c r="A21" s="28"/>
      <c r="B21" s="29"/>
      <c r="C21" s="30"/>
    </row>
    <row r="22" customFormat="false" ht="43.35" hidden="false" customHeight="true" outlineLevel="0" collapsed="false">
      <c r="A22" s="13" t="s">
        <v>36</v>
      </c>
      <c r="B22" s="31"/>
      <c r="C22" s="15" t="s">
        <v>37</v>
      </c>
      <c r="D22" s="20"/>
      <c r="E22" s="20"/>
      <c r="F22" s="20"/>
    </row>
    <row r="23" customFormat="false" ht="60.6" hidden="false" customHeight="true" outlineLevel="0" collapsed="false">
      <c r="A23" s="17" t="s">
        <v>38</v>
      </c>
      <c r="B23" s="22" t="n">
        <v>0</v>
      </c>
      <c r="C23" s="15" t="s">
        <v>39</v>
      </c>
      <c r="D23" s="20"/>
      <c r="E23" s="20"/>
      <c r="F23" s="20"/>
    </row>
    <row r="24" s="33" customFormat="true" ht="63" hidden="false" customHeight="true" outlineLevel="0" collapsed="false">
      <c r="A24" s="17" t="s">
        <v>40</v>
      </c>
      <c r="B24" s="22" t="n">
        <v>0</v>
      </c>
      <c r="C24" s="15" t="s">
        <v>41</v>
      </c>
      <c r="D24" s="32"/>
      <c r="E24" s="32"/>
      <c r="F24" s="32"/>
      <c r="G24" s="32"/>
    </row>
    <row r="25" s="34" customFormat="true" ht="64.5" hidden="false" customHeight="true" outlineLevel="0" collapsed="false">
      <c r="A25" s="17" t="s">
        <v>42</v>
      </c>
      <c r="B25" s="22" t="n">
        <v>20000</v>
      </c>
      <c r="C25" s="15" t="s">
        <v>43</v>
      </c>
      <c r="E25" s="35"/>
    </row>
    <row r="26" s="16" customFormat="true" ht="71.25" hidden="false" customHeight="true" outlineLevel="0" collapsed="false">
      <c r="A26" s="17" t="s">
        <v>44</v>
      </c>
      <c r="B26" s="22" t="n">
        <v>0</v>
      </c>
      <c r="C26" s="15" t="s">
        <v>45</v>
      </c>
    </row>
    <row r="27" customFormat="false" ht="51.75" hidden="false" customHeight="true" outlineLevel="0" collapsed="false">
      <c r="A27" s="17" t="s">
        <v>46</v>
      </c>
      <c r="B27" s="22" t="n">
        <v>0</v>
      </c>
      <c r="C27" s="15" t="s">
        <v>47</v>
      </c>
      <c r="D27" s="20"/>
      <c r="E27" s="20"/>
    </row>
    <row r="28" customFormat="false" ht="51.75" hidden="false" customHeight="true" outlineLevel="0" collapsed="false">
      <c r="A28" s="17" t="s">
        <v>48</v>
      </c>
      <c r="B28" s="22" t="n">
        <v>0</v>
      </c>
      <c r="C28" s="15" t="s">
        <v>49</v>
      </c>
      <c r="D28" s="20"/>
      <c r="E28" s="20"/>
    </row>
    <row r="29" customFormat="false" ht="51.75" hidden="false" customHeight="true" outlineLevel="0" collapsed="false">
      <c r="A29" s="23" t="s">
        <v>50</v>
      </c>
      <c r="B29" s="24" t="n">
        <f aca="false">B23+B24+B25+B26+B27+B28</f>
        <v>20000</v>
      </c>
      <c r="C29" s="36" t="s">
        <v>51</v>
      </c>
      <c r="D29" s="20"/>
      <c r="E29" s="20"/>
    </row>
    <row r="30" customFormat="false" ht="70.5" hidden="false" customHeight="true" outlineLevel="0" collapsed="false">
      <c r="A30" s="17" t="s">
        <v>52</v>
      </c>
      <c r="B30" s="22" t="n">
        <v>2168</v>
      </c>
      <c r="C30" s="15" t="s">
        <v>53</v>
      </c>
      <c r="D30" s="20"/>
      <c r="E30" s="20"/>
    </row>
    <row r="31" customFormat="false" ht="117" hidden="false" customHeight="true" outlineLevel="0" collapsed="false">
      <c r="A31" s="17" t="s">
        <v>54</v>
      </c>
      <c r="B31" s="22" t="n">
        <v>0</v>
      </c>
      <c r="C31" s="15" t="s">
        <v>55</v>
      </c>
      <c r="D31" s="20"/>
      <c r="E31" s="20"/>
    </row>
    <row r="32" customFormat="false" ht="57" hidden="false" customHeight="true" outlineLevel="0" collapsed="false">
      <c r="A32" s="17" t="s">
        <v>56</v>
      </c>
      <c r="B32" s="22" t="n">
        <v>262.96</v>
      </c>
      <c r="C32" s="15" t="s">
        <v>57</v>
      </c>
      <c r="D32" s="20"/>
      <c r="E32" s="20"/>
    </row>
    <row r="33" customFormat="false" ht="50.25" hidden="false" customHeight="true" outlineLevel="0" collapsed="false">
      <c r="A33" s="17" t="s">
        <v>58</v>
      </c>
      <c r="B33" s="22" t="n">
        <v>0</v>
      </c>
      <c r="C33" s="15" t="s">
        <v>59</v>
      </c>
      <c r="D33" s="20"/>
      <c r="E33" s="20"/>
    </row>
    <row r="34" customFormat="false" ht="81.75" hidden="false" customHeight="true" outlineLevel="0" collapsed="false">
      <c r="A34" s="17" t="s">
        <v>60</v>
      </c>
      <c r="B34" s="22" t="n">
        <v>800</v>
      </c>
      <c r="C34" s="15" t="s">
        <v>61</v>
      </c>
    </row>
    <row r="35" customFormat="false" ht="49.5" hidden="false" customHeight="true" outlineLevel="0" collapsed="false">
      <c r="A35" s="37" t="s">
        <v>62</v>
      </c>
      <c r="B35" s="24" t="n">
        <f aca="false">B30+B31+B33+B34+B32</f>
        <v>3230.96</v>
      </c>
      <c r="C35" s="15"/>
    </row>
    <row r="36" customFormat="false" ht="49.5" hidden="false" customHeight="true" outlineLevel="0" collapsed="false">
      <c r="A36" s="17" t="s">
        <v>63</v>
      </c>
      <c r="B36" s="22" t="n">
        <v>205.93</v>
      </c>
      <c r="C36" s="15" t="s">
        <v>64</v>
      </c>
    </row>
    <row r="37" customFormat="false" ht="213.75" hidden="false" customHeight="true" outlineLevel="0" collapsed="false">
      <c r="A37" s="38" t="s">
        <v>65</v>
      </c>
      <c r="B37" s="22" t="n">
        <v>0</v>
      </c>
      <c r="C37" s="15" t="s">
        <v>66</v>
      </c>
    </row>
    <row r="38" customFormat="false" ht="45.4" hidden="false" customHeight="true" outlineLevel="0" collapsed="false">
      <c r="A38" s="13" t="s">
        <v>67</v>
      </c>
      <c r="B38" s="14" t="n">
        <f aca="false">B29+B35+B36+B37</f>
        <v>23436.89</v>
      </c>
      <c r="C38" s="27"/>
    </row>
    <row r="39" customFormat="false" ht="45.4" hidden="false" customHeight="true" outlineLevel="0" collapsed="false">
      <c r="A39" s="13" t="s">
        <v>68</v>
      </c>
      <c r="B39" s="26" t="n">
        <f aca="false">B20+B38</f>
        <v>47928.88</v>
      </c>
      <c r="C39" s="27"/>
    </row>
    <row r="40" customFormat="false" ht="45.4" hidden="false" customHeight="true" outlineLevel="0" collapsed="false">
      <c r="A40" s="39"/>
      <c r="B40" s="40"/>
      <c r="C40" s="27"/>
    </row>
    <row r="41" customFormat="false" ht="18.75" hidden="false" customHeight="false" outlineLevel="0" collapsed="false">
      <c r="A41" s="41"/>
      <c r="B41" s="42"/>
      <c r="C41" s="30"/>
    </row>
    <row r="42" customFormat="false" ht="42.2" hidden="false" customHeight="true" outlineLevel="0" collapsed="false">
      <c r="A42" s="13" t="s">
        <v>69</v>
      </c>
      <c r="B42" s="43"/>
      <c r="C42" s="15" t="s">
        <v>70</v>
      </c>
    </row>
    <row r="43" customFormat="false" ht="41.1" hidden="false" customHeight="true" outlineLevel="0" collapsed="false">
      <c r="A43" s="44" t="s">
        <v>71</v>
      </c>
      <c r="B43" s="45" t="n">
        <v>4051.2</v>
      </c>
      <c r="C43" s="15" t="s">
        <v>72</v>
      </c>
    </row>
    <row r="44" customFormat="false" ht="36.75" hidden="false" customHeight="true" outlineLevel="0" collapsed="false">
      <c r="A44" s="44" t="s">
        <v>73</v>
      </c>
      <c r="B44" s="45" t="n">
        <v>13150.94</v>
      </c>
      <c r="C44" s="15" t="s">
        <v>72</v>
      </c>
    </row>
    <row r="45" customFormat="false" ht="36.75" hidden="false" customHeight="true" outlineLevel="0" collapsed="false">
      <c r="A45" s="44" t="s">
        <v>74</v>
      </c>
      <c r="B45" s="45" t="n">
        <v>0</v>
      </c>
      <c r="C45" s="15" t="s">
        <v>75</v>
      </c>
    </row>
    <row r="46" customFormat="false" ht="36.75" hidden="false" customHeight="true" outlineLevel="0" collapsed="false">
      <c r="A46" s="44" t="s">
        <v>76</v>
      </c>
      <c r="B46" s="45" t="n">
        <v>0</v>
      </c>
      <c r="C46" s="15" t="s">
        <v>72</v>
      </c>
    </row>
    <row r="47" customFormat="false" ht="48" hidden="false" customHeight="true" outlineLevel="0" collapsed="false">
      <c r="A47" s="44" t="s">
        <v>77</v>
      </c>
      <c r="B47" s="45" t="n">
        <v>0</v>
      </c>
      <c r="C47" s="15" t="s">
        <v>72</v>
      </c>
    </row>
    <row r="48" customFormat="false" ht="42.75" hidden="false" customHeight="true" outlineLevel="0" collapsed="false">
      <c r="A48" s="44" t="s">
        <v>78</v>
      </c>
      <c r="B48" s="45" t="n">
        <v>0</v>
      </c>
      <c r="C48" s="15" t="s">
        <v>79</v>
      </c>
      <c r="D48" s="46" t="s">
        <v>80</v>
      </c>
    </row>
    <row r="49" customFormat="false" ht="36.75" hidden="false" customHeight="true" outlineLevel="0" collapsed="false">
      <c r="A49" s="13" t="s">
        <v>81</v>
      </c>
      <c r="B49" s="47" t="n">
        <f aca="false">B43+B44+B46+B47+B48+B45</f>
        <v>17202.14</v>
      </c>
      <c r="C49" s="48" t="s">
        <v>82</v>
      </c>
      <c r="D49" s="49" t="n">
        <f aca="false">_xlfn.IFS(B43+B44+B45+B46+B47+B48&gt;B20,(B43+B44+B45+B46+B47+B48-B20),(B43+B44+B45+B46+B47+B48)&lt;=B20,0)</f>
        <v>0</v>
      </c>
    </row>
    <row r="50" customFormat="false" ht="36.75" hidden="false" customHeight="true" outlineLevel="0" collapsed="false">
      <c r="A50" s="44" t="s">
        <v>83</v>
      </c>
      <c r="B50" s="45" t="n">
        <v>0</v>
      </c>
      <c r="C50" s="15" t="s">
        <v>84</v>
      </c>
    </row>
    <row r="51" customFormat="false" ht="36.75" hidden="false" customHeight="true" outlineLevel="0" collapsed="false">
      <c r="A51" s="44" t="s">
        <v>85</v>
      </c>
      <c r="B51" s="45" t="n">
        <v>0</v>
      </c>
      <c r="C51" s="15" t="s">
        <v>86</v>
      </c>
    </row>
    <row r="52" customFormat="false" ht="84.4" hidden="false" customHeight="true" outlineLevel="0" collapsed="false">
      <c r="A52" s="50" t="s">
        <v>87</v>
      </c>
      <c r="B52" s="14" t="n">
        <f aca="false">B39-B43-B44-B46-B47-B48-B45-B50+B51</f>
        <v>30726.74</v>
      </c>
      <c r="C52" s="19" t="s">
        <v>88</v>
      </c>
    </row>
    <row r="53" customFormat="false" ht="46.5" hidden="false" customHeight="true" outlineLevel="0" collapsed="false">
      <c r="A53" s="13" t="s">
        <v>89</v>
      </c>
      <c r="B53" s="14" t="n">
        <f aca="false">B49+B52+B50+B51</f>
        <v>47928.88</v>
      </c>
      <c r="C53" s="48" t="s">
        <v>90</v>
      </c>
    </row>
    <row r="54" customFormat="false" ht="46.5" hidden="false" customHeight="true" outlineLevel="0" collapsed="false">
      <c r="A54" s="41"/>
      <c r="B54" s="14"/>
      <c r="C54" s="48"/>
    </row>
    <row r="55" customFormat="false" ht="36" hidden="false" customHeight="true" outlineLevel="0" collapsed="false">
      <c r="A55" s="51" t="s">
        <v>91</v>
      </c>
      <c r="B55" s="52"/>
      <c r="C55" s="53" t="s">
        <v>92</v>
      </c>
    </row>
    <row r="56" customFormat="false" ht="48" hidden="true" customHeight="true" outlineLevel="0" collapsed="false">
      <c r="A56" s="54"/>
      <c r="B56" s="55"/>
      <c r="C56" s="56"/>
    </row>
    <row r="57" customFormat="false" ht="30" hidden="false" customHeight="false" outlineLevel="0" collapsed="false">
      <c r="A57" s="57" t="s">
        <v>93</v>
      </c>
      <c r="B57" s="58" t="n">
        <f aca="false">23380+2168</f>
        <v>25548</v>
      </c>
      <c r="C57" s="59"/>
    </row>
    <row r="58" customFormat="false" ht="58.5" hidden="false" customHeight="true" outlineLevel="0" collapsed="false">
      <c r="A58" s="60" t="s">
        <v>94</v>
      </c>
      <c r="B58" s="58" t="n">
        <v>12599.46</v>
      </c>
      <c r="C58" s="61"/>
    </row>
    <row r="59" customFormat="false" ht="43.5" hidden="false" customHeight="true" outlineLevel="0" collapsed="false">
      <c r="A59" s="51" t="s">
        <v>95</v>
      </c>
      <c r="B59" s="62" t="n">
        <f aca="false">B57+B58</f>
        <v>38147.46</v>
      </c>
      <c r="C59" s="63"/>
    </row>
    <row r="60" customFormat="false" ht="18.75" hidden="false" customHeight="true" outlineLevel="0" collapsed="false">
      <c r="A60" s="51"/>
      <c r="B60" s="64"/>
      <c r="C60" s="63"/>
    </row>
    <row r="61" customFormat="false" ht="28.5" hidden="false" customHeight="true" outlineLevel="0" collapsed="false">
      <c r="A61" s="50" t="s">
        <v>96</v>
      </c>
      <c r="B61" s="64" t="n">
        <f aca="false">B6+B9+B23+B26+B27+B30+B31+B33+B51</f>
        <v>26547.58</v>
      </c>
      <c r="C61" s="63"/>
    </row>
    <row r="62" customFormat="false" ht="30" hidden="false" customHeight="false" outlineLevel="0" collapsed="false">
      <c r="A62" s="60" t="s">
        <v>97</v>
      </c>
      <c r="B62" s="58" t="n">
        <f aca="false">14566.67-B64</f>
        <v>14435.57</v>
      </c>
      <c r="C62" s="63"/>
    </row>
    <row r="63" customFormat="false" ht="46.5" hidden="false" customHeight="true" outlineLevel="0" collapsed="false">
      <c r="A63" s="51" t="s">
        <v>98</v>
      </c>
      <c r="B63" s="65" t="n">
        <f aca="false">B61+B62</f>
        <v>40983.15</v>
      </c>
      <c r="C63" s="51"/>
    </row>
    <row r="64" s="67" customFormat="true" ht="69.75" hidden="false" customHeight="false" outlineLevel="0" collapsed="false">
      <c r="A64" s="17" t="s">
        <v>99</v>
      </c>
      <c r="B64" s="66" t="n">
        <v>131.1</v>
      </c>
      <c r="C64" s="15" t="s">
        <v>57</v>
      </c>
    </row>
    <row r="65" customFormat="false" ht="30" hidden="false" customHeight="false" outlineLevel="0" collapsed="false">
      <c r="A65" s="68" t="s">
        <v>32</v>
      </c>
      <c r="B65" s="14" t="n">
        <f aca="false">_xlfn.IFS(B63&gt;B59,B63-B59-B64,B63&lt;=B59,0)</f>
        <v>2704.59</v>
      </c>
      <c r="C65" s="53" t="s">
        <v>92</v>
      </c>
    </row>
    <row r="66" customFormat="false" ht="30" hidden="false" customHeight="false" outlineLevel="0" collapsed="false">
      <c r="A66" s="57" t="s">
        <v>100</v>
      </c>
      <c r="B66" s="69" t="n">
        <f aca="false">_xlfn.IFS(B59&gt;B63,B59-B63,B59&lt;=B63,0)</f>
        <v>0</v>
      </c>
      <c r="C66" s="53" t="s">
        <v>92</v>
      </c>
    </row>
    <row r="69" customFormat="false" ht="19.5" hidden="false" customHeight="false" outlineLevel="0" collapsed="false">
      <c r="A69" s="41" t="s">
        <v>91</v>
      </c>
      <c r="B69" s="70"/>
    </row>
    <row r="70" customFormat="false" ht="18.75" hidden="false" customHeight="false" outlineLevel="0" collapsed="false">
      <c r="A70" s="41" t="s">
        <v>93</v>
      </c>
      <c r="B70" s="42" t="n">
        <v>25548</v>
      </c>
    </row>
    <row r="71" customFormat="false" ht="18.75" hidden="false" customHeight="false" outlineLevel="0" collapsed="false">
      <c r="A71" s="41" t="s">
        <v>101</v>
      </c>
      <c r="B71" s="42" t="n">
        <v>12599.46</v>
      </c>
    </row>
    <row r="72" customFormat="false" ht="18.75" hidden="false" customHeight="false" outlineLevel="0" collapsed="false">
      <c r="A72" s="41" t="s">
        <v>102</v>
      </c>
      <c r="B72" s="42" t="n">
        <v>2666.06666666667</v>
      </c>
    </row>
    <row r="73" customFormat="false" ht="18.75" hidden="false" customHeight="false" outlineLevel="0" collapsed="false">
      <c r="A73" s="41" t="s">
        <v>103</v>
      </c>
      <c r="B73" s="42" t="n">
        <v>0</v>
      </c>
    </row>
    <row r="74" customFormat="false" ht="18.75" hidden="false" customHeight="false" outlineLevel="0" collapsed="false">
      <c r="A74" s="41" t="s">
        <v>104</v>
      </c>
      <c r="B74" s="42" t="n">
        <v>4349.7125</v>
      </c>
    </row>
    <row r="75" customFormat="false" ht="18.75" hidden="false" customHeight="false" outlineLevel="0" collapsed="false">
      <c r="A75" s="41" t="s">
        <v>105</v>
      </c>
      <c r="B75" s="71" t="n">
        <v>45163.2391666667</v>
      </c>
    </row>
    <row r="76" customFormat="false" ht="18.75" hidden="false" customHeight="false" outlineLevel="0" collapsed="false">
      <c r="A76" s="41"/>
      <c r="B76" s="72"/>
    </row>
    <row r="77" customFormat="false" ht="18.75" hidden="false" customHeight="false" outlineLevel="0" collapsed="false">
      <c r="A77" s="41" t="s">
        <v>106</v>
      </c>
      <c r="B77" s="71" t="n">
        <v>47928.88</v>
      </c>
    </row>
    <row r="78" customFormat="false" ht="18.75" hidden="false" customHeight="false" outlineLevel="0" collapsed="false">
      <c r="A78" s="41" t="s">
        <v>107</v>
      </c>
      <c r="B78" s="71" t="n">
        <v>24216.99</v>
      </c>
    </row>
    <row r="79" customFormat="false" ht="18.75" hidden="false" customHeight="false" outlineLevel="0" collapsed="false">
      <c r="A79" s="41" t="s">
        <v>108</v>
      </c>
      <c r="B79" s="71" t="n">
        <v>14566.673</v>
      </c>
    </row>
    <row r="80" customFormat="false" ht="18.75" hidden="false" customHeight="false" outlineLevel="0" collapsed="false">
      <c r="A80" s="41" t="s">
        <v>109</v>
      </c>
      <c r="B80" s="71" t="n">
        <v>0</v>
      </c>
    </row>
    <row r="81" customFormat="false" ht="18.75" hidden="false" customHeight="false" outlineLevel="0" collapsed="false">
      <c r="A81" s="41" t="s">
        <v>110</v>
      </c>
      <c r="B81" s="71" t="n">
        <v>2396.86296296296</v>
      </c>
    </row>
    <row r="82" customFormat="false" ht="18.75" hidden="false" customHeight="false" outlineLevel="0" collapsed="false">
      <c r="A82" s="41" t="s">
        <v>111</v>
      </c>
      <c r="B82" s="71" t="n">
        <v>0</v>
      </c>
    </row>
    <row r="83" customFormat="false" ht="18.75" hidden="false" customHeight="false" outlineLevel="0" collapsed="false">
      <c r="A83" s="41" t="s">
        <v>112</v>
      </c>
      <c r="B83" s="71" t="n">
        <v>3789.74074074074</v>
      </c>
    </row>
    <row r="84" customFormat="false" ht="18.75" hidden="false" customHeight="false" outlineLevel="0" collapsed="false">
      <c r="A84" s="41" t="s">
        <v>98</v>
      </c>
      <c r="B84" s="71" t="n">
        <v>44465.1667037037</v>
      </c>
    </row>
    <row r="85" customFormat="false" ht="18.75" hidden="false" customHeight="false" outlineLevel="0" collapsed="false">
      <c r="A85" s="41" t="s">
        <v>113</v>
      </c>
      <c r="B85" s="71" t="s">
        <v>114</v>
      </c>
    </row>
  </sheetData>
  <mergeCells count="3">
    <mergeCell ref="A2:B2"/>
    <mergeCell ref="A3:B3"/>
    <mergeCell ref="A4:B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cp:lastModifiedBy>
  <cp:lastPrinted>2022-08-14T14:36:00Z</cp:lastPrinted>
  <dcterms:modified xsi:type="dcterms:W3CDTF">2024-10-01T14:00:26Z</dcterms:modified>
  <cp:revision>0</cp:revision>
  <dc:subject/>
  <dc:title/>
</cp:coreProperties>
</file>