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ECK DM 17-3-2020" sheetId="1" state="visible" r:id="rId2"/>
    <sheet name="2022" sheetId="2" state="visible" r:id="rId3"/>
    <sheet name="2023" sheetId="3" state="visible" r:id="rId4"/>
    <sheet name="2024" sheetId="4" state="visible" r:id="rId5"/>
    <sheet name="2025" sheetId="5" state="visible" r:id="rId6"/>
    <sheet name="CHECK 557 296-0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6">
  <si>
    <t xml:space="preserve">SPESA DEL PERSONALE ESERCIZIO 2024 (A)</t>
  </si>
  <si>
    <t xml:space="preserve">ENTRATE CORRENTI 2022</t>
  </si>
  <si>
    <t xml:space="preserve">ENTRATE CORRENTI 2023</t>
  </si>
  <si>
    <t xml:space="preserve">ENTRATE CORRENTI 2024</t>
  </si>
  <si>
    <t xml:space="preserve">MEDIA ENTRATE CORRENTI 2022-2024 (B)</t>
  </si>
  <si>
    <t xml:space="preserve">Fondo Crediti di Dubbia Esigibilità risultante dal bilancio preventivo assestato anno 2024 (C) </t>
  </si>
  <si>
    <t xml:space="preserve">D= B-C</t>
  </si>
  <si>
    <t xml:space="preserve">E=A/D</t>
  </si>
  <si>
    <t xml:space="preserve">VALORE SOGLIA ART 4, TAB.1, LETTERA A DECRETO 17-03-2020</t>
  </si>
  <si>
    <t xml:space="preserve">VALORE MASSIMO SPESA PERSONALE 2025 NEL RISPETTO SOGLIA ART 4, TAB.1, LETTERA A DECRETO 17-03-2020</t>
  </si>
  <si>
    <t xml:space="preserve">RISPETTO VALORE SOGLIA ART 4, TAB.1, LETTERA A DECRETO 17-03-2020</t>
  </si>
  <si>
    <t xml:space="preserve">SPESA DEL PERSONALE ESERCIZIO 2025</t>
  </si>
  <si>
    <t xml:space="preserve">facolta assunzionali residue 2025</t>
  </si>
  <si>
    <t xml:space="preserve">TITOLO I</t>
  </si>
  <si>
    <t xml:space="preserve">TITOLO 2</t>
  </si>
  <si>
    <t xml:space="preserve">TITOLO 3</t>
  </si>
  <si>
    <t xml:space="preserve">SPESA DEL PERSONALE  PER L'ESERCIZIO 2022</t>
  </si>
  <si>
    <t xml:space="preserve">DIPENDENTE</t>
  </si>
  <si>
    <t xml:space="preserve">CATEGORIA</t>
  </si>
  <si>
    <t xml:space="preserve">COMPETENZE</t>
  </si>
  <si>
    <t xml:space="preserve">ONERI RIFLESSI C/ENTE (al netto irap)</t>
  </si>
  <si>
    <t xml:space="preserve">TOTALE</t>
  </si>
  <si>
    <t xml:space="preserve">D6</t>
  </si>
  <si>
    <t xml:space="preserve">C1</t>
  </si>
  <si>
    <t xml:space="preserve">C3</t>
  </si>
  <si>
    <t xml:space="preserve">D3</t>
  </si>
  <si>
    <t xml:space="preserve">B7</t>
  </si>
  <si>
    <t xml:space="preserve">557 FUORI ORARIO</t>
  </si>
  <si>
    <t xml:space="preserve">SEGRETARIO</t>
  </si>
  <si>
    <t xml:space="preserve">C2</t>
  </si>
  <si>
    <t xml:space="preserve">D1</t>
  </si>
  <si>
    <t xml:space="preserve">B2</t>
  </si>
  <si>
    <t xml:space="preserve">SPESA DEL PERSONALE ESERCIZIO 2023</t>
  </si>
  <si>
    <t xml:space="preserve">SOMMINISTRAZIONE LAVORO</t>
  </si>
  <si>
    <t xml:space="preserve">SPESA DEL PERSONALE ESERCIZIO 2024</t>
  </si>
  <si>
    <t xml:space="preserve">ARRETRATI COMPETENZE</t>
  </si>
  <si>
    <t xml:space="preserve">ONERI RIFLESSI C/ENTE ARRETRATI (al netto irap)</t>
  </si>
  <si>
    <t xml:space="preserve">COMPETENZE AL NETTO ARRETRATI</t>
  </si>
  <si>
    <t xml:space="preserve">ONERI RIFLESSI C/ENTE (al netto irap e arretrati)</t>
  </si>
  <si>
    <t xml:space="preserve"> RETRIBUZIONE LORDA 2025</t>
  </si>
  <si>
    <t xml:space="preserve"> ONERI C/ENTE 2025</t>
  </si>
  <si>
    <t xml:space="preserve"> ONERI IRAP C/ENTE 2025</t>
  </si>
  <si>
    <t xml:space="preserve">indennita po 2025</t>
  </si>
  <si>
    <t xml:space="preserve">Media 2011-2013 </t>
  </si>
  <si>
    <t xml:space="preserve">SPESE DI PERSONALE PREVISTE 2025+irap c/ente</t>
  </si>
  <si>
    <t xml:space="preserve">VERIFICA RISPETTO LIMITE ART dell’art 1 comma 557 quater della legge 296/0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%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20"/>
      <name val="Calibri"/>
      <family val="2"/>
      <charset val="1"/>
    </font>
    <font>
      <sz val="12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9"/>
  </cols>
  <sheetData>
    <row r="1" customFormat="false" ht="15.75" hidden="false" customHeight="false" outlineLevel="0" collapsed="false">
      <c r="A1" s="1" t="s">
        <v>0</v>
      </c>
      <c r="B1" s="2" t="n">
        <f aca="false">'2024'!I21</f>
        <v>362781.479923</v>
      </c>
    </row>
    <row r="2" customFormat="false" ht="15.75" hidden="false" customHeight="false" outlineLevel="0" collapsed="false">
      <c r="A2" s="3" t="s">
        <v>1</v>
      </c>
      <c r="B2" s="2" t="n">
        <f aca="false">'2022'!E5</f>
        <v>2335348.68</v>
      </c>
    </row>
    <row r="3" customFormat="false" ht="15.75" hidden="false" customHeight="false" outlineLevel="0" collapsed="false">
      <c r="A3" s="3" t="s">
        <v>2</v>
      </c>
      <c r="B3" s="2" t="n">
        <f aca="false">'2023'!D5</f>
        <v>2432024.66</v>
      </c>
    </row>
    <row r="4" customFormat="false" ht="15.75" hidden="false" customHeight="false" outlineLevel="0" collapsed="false">
      <c r="A4" s="3" t="s">
        <v>3</v>
      </c>
      <c r="B4" s="2" t="n">
        <f aca="false">'2024'!C5</f>
        <v>2533109.65</v>
      </c>
    </row>
    <row r="5" customFormat="false" ht="15.75" hidden="false" customHeight="false" outlineLevel="0" collapsed="false">
      <c r="A5" s="1" t="s">
        <v>4</v>
      </c>
      <c r="B5" s="2" t="n">
        <f aca="false">(B2+B3+B4)/3</f>
        <v>2433494.33</v>
      </c>
    </row>
    <row r="6" customFormat="false" ht="48" hidden="false" customHeight="false" outlineLevel="0" collapsed="false">
      <c r="A6" s="4" t="s">
        <v>5</v>
      </c>
      <c r="B6" s="2" t="n">
        <v>41529.86</v>
      </c>
    </row>
    <row r="7" customFormat="false" ht="16.5" hidden="false" customHeight="false" outlineLevel="0" collapsed="false">
      <c r="A7" s="5" t="s">
        <v>6</v>
      </c>
      <c r="B7" s="2" t="n">
        <f aca="false">B5-B6</f>
        <v>2391964.47</v>
      </c>
    </row>
    <row r="8" customFormat="false" ht="16.5" hidden="false" customHeight="false" outlineLevel="0" collapsed="false">
      <c r="A8" s="5" t="s">
        <v>7</v>
      </c>
      <c r="B8" s="6" t="n">
        <f aca="false">B1/B7</f>
        <v>0.151666751104794</v>
      </c>
    </row>
    <row r="9" customFormat="false" ht="32.25" hidden="false" customHeight="false" outlineLevel="0" collapsed="false">
      <c r="A9" s="5" t="s">
        <v>8</v>
      </c>
      <c r="B9" s="6" t="n">
        <f aca="false">28.6%</f>
        <v>0.286</v>
      </c>
    </row>
    <row r="10" customFormat="false" ht="48" hidden="false" customHeight="false" outlineLevel="0" collapsed="false">
      <c r="A10" s="5" t="s">
        <v>9</v>
      </c>
      <c r="B10" s="2" t="n">
        <f aca="false">B7*B9</f>
        <v>684101.83842</v>
      </c>
    </row>
    <row r="11" customFormat="false" ht="32.25" hidden="false" customHeight="false" outlineLevel="0" collapsed="false">
      <c r="A11" s="5" t="s">
        <v>10</v>
      </c>
      <c r="B11" s="6" t="str">
        <f aca="false">IF(B12&lt;B10,"OK","NO")</f>
        <v>OK</v>
      </c>
    </row>
    <row r="12" customFormat="false" ht="16.5" hidden="false" customHeight="false" outlineLevel="0" collapsed="false">
      <c r="A12" s="5" t="s">
        <v>11</v>
      </c>
      <c r="B12" s="2" t="n">
        <f aca="false">'2025'!F13</f>
        <v>353756.614837965</v>
      </c>
    </row>
    <row r="13" customFormat="false" ht="16.5" hidden="false" customHeight="false" outlineLevel="0" collapsed="false">
      <c r="A13" s="5" t="s">
        <v>12</v>
      </c>
      <c r="B13" s="2" t="n">
        <f aca="false">B10-B12</f>
        <v>330345.223582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7.57"/>
    <col collapsed="false" customWidth="true" hidden="false" outlineLevel="0" max="3" min="3" style="0" width="13.15"/>
    <col collapsed="false" customWidth="true" hidden="false" outlineLevel="0" max="4" min="4" style="0" width="14.29"/>
    <col collapsed="false" customWidth="true" hidden="false" outlineLevel="0" max="5" min="5" style="0" width="14.71"/>
  </cols>
  <sheetData>
    <row r="1" customFormat="false" ht="15.75" hidden="false" customHeight="false" outlineLevel="0" collapsed="false">
      <c r="A1" s="1" t="s">
        <v>1</v>
      </c>
      <c r="B1" s="1"/>
      <c r="C1" s="1"/>
      <c r="D1" s="1"/>
      <c r="E1" s="1"/>
    </row>
    <row r="2" customFormat="false" ht="54.75" hidden="false" customHeight="true" outlineLevel="0" collapsed="false">
      <c r="A2" s="7" t="s">
        <v>13</v>
      </c>
      <c r="B2" s="7"/>
      <c r="C2" s="7"/>
      <c r="D2" s="7"/>
      <c r="E2" s="8" t="n">
        <v>1571355.27</v>
      </c>
    </row>
    <row r="3" customFormat="false" ht="15.75" hidden="false" customHeight="false" outlineLevel="0" collapsed="false">
      <c r="A3" s="7" t="s">
        <v>14</v>
      </c>
      <c r="B3" s="7"/>
      <c r="C3" s="7"/>
      <c r="D3" s="7"/>
      <c r="E3" s="8" t="n">
        <v>83635.26</v>
      </c>
    </row>
    <row r="4" customFormat="false" ht="15.75" hidden="false" customHeight="false" outlineLevel="0" collapsed="false">
      <c r="A4" s="7" t="s">
        <v>15</v>
      </c>
      <c r="B4" s="7"/>
      <c r="C4" s="7"/>
      <c r="D4" s="7"/>
      <c r="E4" s="8" t="n">
        <v>680358.15</v>
      </c>
    </row>
    <row r="5" customFormat="false" ht="15.75" hidden="false" customHeight="false" outlineLevel="0" collapsed="false">
      <c r="E5" s="9" t="n">
        <f aca="false">SUM(E2:E4)</f>
        <v>2335348.68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0" t="s">
        <v>16</v>
      </c>
      <c r="B8" s="10"/>
      <c r="C8" s="10"/>
      <c r="D8" s="10"/>
      <c r="E8" s="10"/>
      <c r="F8" s="10"/>
    </row>
    <row r="9" customFormat="false" ht="45.75" hidden="false" customHeight="false" outlineLevel="0" collapsed="false">
      <c r="A9" s="1" t="s">
        <v>17</v>
      </c>
      <c r="B9" s="1" t="s">
        <v>18</v>
      </c>
      <c r="C9" s="1" t="s">
        <v>19</v>
      </c>
      <c r="D9" s="11" t="s">
        <v>20</v>
      </c>
      <c r="E9" s="12" t="s">
        <v>21</v>
      </c>
    </row>
    <row r="10" customFormat="false" ht="15.75" hidden="false" customHeight="false" outlineLevel="0" collapsed="false">
      <c r="A10" s="13"/>
      <c r="B10" s="13" t="s">
        <v>22</v>
      </c>
      <c r="C10" s="8" t="n">
        <v>4652.26</v>
      </c>
      <c r="D10" s="14" t="n">
        <f aca="false">1530.68-395.52</f>
        <v>1135.16</v>
      </c>
      <c r="E10" s="2" t="n">
        <f aca="false">C10+D10</f>
        <v>5787.42</v>
      </c>
    </row>
    <row r="11" customFormat="false" ht="15.75" hidden="false" customHeight="false" outlineLevel="0" collapsed="false">
      <c r="A11" s="13"/>
      <c r="B11" s="13" t="s">
        <v>23</v>
      </c>
      <c r="C11" s="8" t="n">
        <v>26239.39</v>
      </c>
      <c r="D11" s="8" t="n">
        <f aca="false">9700.76-2246.16</f>
        <v>7454.6</v>
      </c>
      <c r="E11" s="2" t="n">
        <f aca="false">C11+D11</f>
        <v>33693.99</v>
      </c>
    </row>
    <row r="12" customFormat="false" ht="15.75" hidden="false" customHeight="false" outlineLevel="0" collapsed="false">
      <c r="A12" s="13"/>
      <c r="B12" s="13" t="s">
        <v>24</v>
      </c>
      <c r="C12" s="15" t="n">
        <v>27925.02</v>
      </c>
      <c r="D12" s="15" t="n">
        <f aca="false">9400.47-2159.38</f>
        <v>7241.09</v>
      </c>
      <c r="E12" s="2" t="n">
        <f aca="false">C12+D12</f>
        <v>35166.11</v>
      </c>
    </row>
    <row r="13" customFormat="false" ht="15.75" hidden="false" customHeight="false" outlineLevel="0" collapsed="false">
      <c r="A13" s="13"/>
      <c r="B13" s="13" t="s">
        <v>25</v>
      </c>
      <c r="C13" s="8" t="n">
        <v>35936.64</v>
      </c>
      <c r="D13" s="15" t="n">
        <f aca="false">11480.94-2794.7</f>
        <v>8686.24</v>
      </c>
      <c r="E13" s="2" t="n">
        <f aca="false">C13+D13</f>
        <v>44622.88</v>
      </c>
    </row>
    <row r="14" customFormat="false" ht="15.75" hidden="false" customHeight="false" outlineLevel="0" collapsed="false">
      <c r="A14" s="13"/>
      <c r="B14" s="13" t="s">
        <v>26</v>
      </c>
      <c r="C14" s="8" t="n">
        <v>21819.34</v>
      </c>
      <c r="D14" s="15" t="n">
        <f aca="false">6814.68-1792.08</f>
        <v>5022.6</v>
      </c>
      <c r="E14" s="2" t="n">
        <f aca="false">C14+D14</f>
        <v>26841.94</v>
      </c>
    </row>
    <row r="15" customFormat="false" ht="15.75" hidden="false" customHeight="false" outlineLevel="0" collapsed="false">
      <c r="A15" s="13"/>
      <c r="B15" s="13" t="s">
        <v>27</v>
      </c>
      <c r="C15" s="8" t="n">
        <v>2162.12</v>
      </c>
      <c r="D15" s="0" t="n">
        <f aca="false">851.06- 187.19</f>
        <v>663.87</v>
      </c>
      <c r="E15" s="2" t="n">
        <f aca="false">C15+D15</f>
        <v>2825.99</v>
      </c>
    </row>
    <row r="16" customFormat="false" ht="15.75" hidden="false" customHeight="false" outlineLevel="0" collapsed="false">
      <c r="A16" s="16"/>
      <c r="B16" s="13" t="s">
        <v>28</v>
      </c>
      <c r="C16" s="17" t="n">
        <v>12499.68</v>
      </c>
      <c r="D16" s="8" t="n">
        <f aca="false">4037.76-1062.84</f>
        <v>2974.92</v>
      </c>
      <c r="E16" s="2" t="n">
        <f aca="false">C16+D16</f>
        <v>15474.6</v>
      </c>
    </row>
    <row r="17" customFormat="false" ht="15.75" hidden="false" customHeight="false" outlineLevel="0" collapsed="false">
      <c r="A17" s="16"/>
      <c r="B17" s="13" t="s">
        <v>29</v>
      </c>
      <c r="C17" s="8" t="n">
        <v>1517.48</v>
      </c>
      <c r="D17" s="15" t="n">
        <f aca="false">504.23-129.38</f>
        <v>374.85</v>
      </c>
      <c r="E17" s="2" t="n">
        <f aca="false">C17+D17</f>
        <v>1892.33</v>
      </c>
    </row>
    <row r="18" customFormat="false" ht="15.75" hidden="false" customHeight="false" outlineLevel="0" collapsed="false">
      <c r="A18" s="13"/>
      <c r="B18" s="13" t="s">
        <v>25</v>
      </c>
      <c r="C18" s="8" t="n">
        <v>32088.82</v>
      </c>
      <c r="D18" s="8" t="n">
        <f aca="false">11160.97-2710.55</f>
        <v>8450.42</v>
      </c>
      <c r="E18" s="2" t="n">
        <f aca="false">C18+D18</f>
        <v>40539.24</v>
      </c>
    </row>
    <row r="19" customFormat="false" ht="15.75" hidden="false" customHeight="false" outlineLevel="0" collapsed="false">
      <c r="A19" s="13"/>
      <c r="B19" s="13" t="s">
        <v>25</v>
      </c>
      <c r="C19" s="8" t="n">
        <v>33674.69</v>
      </c>
      <c r="D19" s="8" t="n">
        <f aca="false">11724.39-2845.42</f>
        <v>8878.97</v>
      </c>
      <c r="E19" s="2" t="n">
        <f aca="false">C19+D19</f>
        <v>42553.66</v>
      </c>
    </row>
    <row r="20" customFormat="false" ht="15.75" hidden="false" customHeight="false" outlineLevel="0" collapsed="false">
      <c r="A20" s="16"/>
      <c r="B20" s="13" t="s">
        <v>30</v>
      </c>
      <c r="C20" s="15" t="n">
        <f aca="false">(40384.87*66.67%)</f>
        <v>26924.592829</v>
      </c>
      <c r="D20" s="15" t="n">
        <f aca="false">(14965.46-3385.45)*66.67%</f>
        <v>7720.392667</v>
      </c>
      <c r="E20" s="2" t="n">
        <f aca="false">C20+D20</f>
        <v>34644.985496</v>
      </c>
    </row>
    <row r="21" customFormat="false" ht="15.75" hidden="false" customHeight="false" outlineLevel="0" collapsed="false">
      <c r="A21" s="13"/>
      <c r="B21" s="13" t="s">
        <v>30</v>
      </c>
      <c r="C21" s="17" t="n">
        <v>14189.25</v>
      </c>
      <c r="D21" s="15" t="n">
        <f aca="false">5224.64-1186.28</f>
        <v>4038.36</v>
      </c>
      <c r="E21" s="2" t="n">
        <f aca="false">C21+D21</f>
        <v>18227.61</v>
      </c>
    </row>
    <row r="22" customFormat="false" ht="15.75" hidden="false" customHeight="false" outlineLevel="0" collapsed="false">
      <c r="A22" s="16"/>
      <c r="B22" s="16" t="s">
        <v>31</v>
      </c>
      <c r="C22" s="8" t="n">
        <v>22044.48</v>
      </c>
      <c r="D22" s="8" t="n">
        <f aca="false">8128.63-1884</f>
        <v>6244.63</v>
      </c>
      <c r="E22" s="2" t="n">
        <f aca="false">C22+D22</f>
        <v>28289.11</v>
      </c>
    </row>
    <row r="23" customFormat="false" ht="15.75" hidden="false" customHeight="false" outlineLevel="0" collapsed="false">
      <c r="C23" s="9" t="n">
        <f aca="false">SUM(C10:C22)</f>
        <v>261673.762829</v>
      </c>
      <c r="D23" s="9" t="n">
        <f aca="false">SUM(D10:D22)</f>
        <v>68886.102667</v>
      </c>
      <c r="E23" s="18" t="n">
        <f aca="false">SUM(E10:E22)</f>
        <v>330559.865496</v>
      </c>
    </row>
  </sheetData>
  <mergeCells count="5">
    <mergeCell ref="A1:E1"/>
    <mergeCell ref="A2:D2"/>
    <mergeCell ref="A3:D3"/>
    <mergeCell ref="A4:D4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9.57"/>
    <col collapsed="false" customWidth="true" hidden="false" outlineLevel="0" max="3" min="3" style="0" width="13.15"/>
    <col collapsed="false" customWidth="true" hidden="false" outlineLevel="0" max="4" min="4" style="0" width="14.71"/>
    <col collapsed="false" customWidth="true" hidden="false" outlineLevel="0" max="6" min="5" style="0" width="13.15"/>
    <col collapsed="false" customWidth="true" hidden="false" outlineLevel="0" max="13" min="13" style="0" width="40.85"/>
    <col collapsed="false" customWidth="true" hidden="false" outlineLevel="0" max="14" min="14" style="0" width="34.85"/>
  </cols>
  <sheetData>
    <row r="1" customFormat="false" ht="15.75" hidden="false" customHeight="false" outlineLevel="0" collapsed="false">
      <c r="A1" s="1" t="s">
        <v>2</v>
      </c>
      <c r="B1" s="1"/>
      <c r="C1" s="1"/>
      <c r="D1" s="1"/>
    </row>
    <row r="2" customFormat="false" ht="15.75" hidden="false" customHeight="false" outlineLevel="0" collapsed="false">
      <c r="A2" s="19" t="s">
        <v>13</v>
      </c>
      <c r="B2" s="19"/>
      <c r="C2" s="19"/>
      <c r="D2" s="8" t="n">
        <f aca="false">1603272.56</f>
        <v>1603272.56</v>
      </c>
    </row>
    <row r="3" customFormat="false" ht="15.75" hidden="false" customHeight="false" outlineLevel="0" collapsed="false">
      <c r="A3" s="19" t="s">
        <v>14</v>
      </c>
      <c r="B3" s="19"/>
      <c r="C3" s="19"/>
      <c r="D3" s="8" t="n">
        <f aca="false">142572.25</f>
        <v>142572.25</v>
      </c>
    </row>
    <row r="4" customFormat="false" ht="15.75" hidden="false" customHeight="false" outlineLevel="0" collapsed="false">
      <c r="A4" s="19" t="s">
        <v>15</v>
      </c>
      <c r="B4" s="19"/>
      <c r="C4" s="19"/>
      <c r="D4" s="8" t="n">
        <v>686179.85</v>
      </c>
    </row>
    <row r="5" customFormat="false" ht="15.75" hidden="false" customHeight="false" outlineLevel="0" collapsed="false">
      <c r="D5" s="9" t="n">
        <f aca="false">SUM(D2:D4)</f>
        <v>2432024.66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0" t="s">
        <v>32</v>
      </c>
      <c r="B8" s="10"/>
      <c r="C8" s="10"/>
      <c r="D8" s="10"/>
      <c r="E8" s="10"/>
    </row>
    <row r="9" customFormat="false" ht="56.25" hidden="false" customHeight="true" outlineLevel="0" collapsed="false">
      <c r="A9" s="1" t="s">
        <v>17</v>
      </c>
      <c r="B9" s="1" t="s">
        <v>18</v>
      </c>
      <c r="C9" s="1" t="s">
        <v>19</v>
      </c>
      <c r="D9" s="11" t="s">
        <v>20</v>
      </c>
      <c r="E9" s="12" t="s">
        <v>21</v>
      </c>
    </row>
    <row r="10" customFormat="false" ht="15.75" hidden="false" customHeight="false" outlineLevel="0" collapsed="false">
      <c r="A10" s="10"/>
      <c r="B10" s="13" t="s">
        <v>23</v>
      </c>
      <c r="C10" s="20" t="n">
        <v>23899.75</v>
      </c>
      <c r="D10" s="20" t="n">
        <f aca="false">8955.46-2057.45</f>
        <v>6898.01</v>
      </c>
      <c r="E10" s="15" t="n">
        <f aca="false">SUM(C10:D10)</f>
        <v>30797.76</v>
      </c>
    </row>
    <row r="11" customFormat="false" ht="15.75" hidden="false" customHeight="false" outlineLevel="0" collapsed="false">
      <c r="A11" s="10"/>
      <c r="B11" s="13" t="s">
        <v>24</v>
      </c>
      <c r="C11" s="20" t="n">
        <v>27921.26</v>
      </c>
      <c r="D11" s="15" t="n">
        <f aca="false">9397.57-2159.09</f>
        <v>7238.48</v>
      </c>
      <c r="E11" s="15" t="n">
        <f aca="false">SUM(C11:D11)</f>
        <v>35159.74</v>
      </c>
    </row>
    <row r="12" customFormat="false" ht="15.75" hidden="false" customHeight="false" outlineLevel="0" collapsed="false">
      <c r="A12" s="10"/>
      <c r="B12" s="13" t="s">
        <v>25</v>
      </c>
      <c r="C12" s="20" t="n">
        <v>31660.46</v>
      </c>
      <c r="D12" s="15" t="n">
        <f aca="false">10517.37- 2548.71</f>
        <v>7968.66</v>
      </c>
      <c r="E12" s="15" t="n">
        <f aca="false">SUM(C12:D12)</f>
        <v>39629.12</v>
      </c>
    </row>
    <row r="13" customFormat="false" ht="15.75" hidden="false" customHeight="false" outlineLevel="0" collapsed="false">
      <c r="A13" s="21"/>
      <c r="B13" s="13" t="s">
        <v>28</v>
      </c>
      <c r="C13" s="15" t="n">
        <f aca="false">1041.64*4</f>
        <v>4166.56</v>
      </c>
      <c r="D13" s="15" t="n">
        <f aca="false">(336.48*4)-(8.57*4)</f>
        <v>1311.64</v>
      </c>
      <c r="E13" s="15" t="n">
        <f aca="false">SUM(C13:D13)</f>
        <v>5478.2</v>
      </c>
    </row>
    <row r="14" customFormat="false" ht="15.75" hidden="false" customHeight="false" outlineLevel="0" collapsed="false">
      <c r="A14" s="21"/>
      <c r="B14" s="13" t="s">
        <v>28</v>
      </c>
      <c r="C14" s="15" t="n">
        <f aca="false">( 49996.98-C13)*(10/36)</f>
        <v>12730.6722222222</v>
      </c>
      <c r="D14" s="15" t="n">
        <f aca="false">(17406.26-4238.02-D13)*(10/36)</f>
        <v>3293.5</v>
      </c>
      <c r="E14" s="15" t="n">
        <f aca="false">SUM(C14:D14)</f>
        <v>16024.1722222222</v>
      </c>
    </row>
    <row r="15" customFormat="false" ht="15.75" hidden="false" customHeight="false" outlineLevel="0" collapsed="false">
      <c r="A15" s="10"/>
      <c r="B15" s="13" t="s">
        <v>25</v>
      </c>
      <c r="C15" s="15" t="n">
        <f aca="false">29944.94</f>
        <v>29944.94</v>
      </c>
      <c r="D15" s="15" t="n">
        <f aca="false">10511.54-2545.57</f>
        <v>7965.97</v>
      </c>
      <c r="E15" s="15" t="n">
        <f aca="false">SUM(C15:D15)</f>
        <v>37910.91</v>
      </c>
    </row>
    <row r="16" customFormat="false" ht="15.75" hidden="false" customHeight="false" outlineLevel="0" collapsed="false">
      <c r="A16" s="10"/>
      <c r="B16" s="13" t="s">
        <v>25</v>
      </c>
      <c r="C16" s="20" t="n">
        <v>31188.07</v>
      </c>
      <c r="D16" s="15" t="n">
        <f aca="false">10955.31- 2650.83</f>
        <v>8304.48</v>
      </c>
      <c r="E16" s="15" t="n">
        <f aca="false">SUM(C16:D16)</f>
        <v>39492.55</v>
      </c>
    </row>
    <row r="17" customFormat="false" ht="15.75" hidden="false" customHeight="false" outlineLevel="0" collapsed="false">
      <c r="A17" s="21"/>
      <c r="B17" s="13" t="s">
        <v>30</v>
      </c>
      <c r="C17" s="15" t="n">
        <f aca="false">(33578.58*(24/36))</f>
        <v>22385.72</v>
      </c>
      <c r="D17" s="15" t="n">
        <f aca="false">( 12568.97-2850.92)*(24/36)</f>
        <v>6478.7</v>
      </c>
      <c r="E17" s="15" t="n">
        <f aca="false">SUM(C17:D17)</f>
        <v>28864.42</v>
      </c>
    </row>
    <row r="18" customFormat="false" ht="15.75" hidden="false" customHeight="false" outlineLevel="0" collapsed="false">
      <c r="A18" s="10"/>
      <c r="B18" s="13" t="s">
        <v>30</v>
      </c>
      <c r="C18" s="17" t="n">
        <v>32904.38</v>
      </c>
      <c r="D18" s="20" t="n">
        <f aca="false">12568.97-2850.92</f>
        <v>9718.05</v>
      </c>
      <c r="E18" s="15" t="n">
        <f aca="false">SUM(C18:D18)</f>
        <v>42622.43</v>
      </c>
    </row>
    <row r="19" customFormat="false" ht="30.75" hidden="false" customHeight="false" outlineLevel="0" collapsed="false">
      <c r="A19" s="21"/>
      <c r="B19" s="16" t="s">
        <v>33</v>
      </c>
      <c r="C19" s="15" t="n">
        <v>10104.93</v>
      </c>
      <c r="D19" s="15" t="n">
        <v>0</v>
      </c>
      <c r="E19" s="15" t="n">
        <f aca="false">SUM(C19:D19)</f>
        <v>10104.93</v>
      </c>
    </row>
    <row r="20" customFormat="false" ht="15.75" hidden="false" customHeight="false" outlineLevel="0" collapsed="false">
      <c r="C20" s="9" t="n">
        <f aca="false">SUM(C10:C19)</f>
        <v>226906.742222222</v>
      </c>
      <c r="D20" s="9" t="n">
        <f aca="false">SUM(D10:D19)</f>
        <v>59177.49</v>
      </c>
      <c r="E20" s="18" t="n">
        <f aca="false">SUM(E10:E19)</f>
        <v>286084.232222222</v>
      </c>
    </row>
    <row r="23" customFormat="false" ht="15" hidden="false" customHeight="false" outlineLevel="0" collapsed="false">
      <c r="F23" s="22" t="n">
        <f aca="false">E20+24361.91</f>
        <v>310446.142222222</v>
      </c>
    </row>
  </sheetData>
  <mergeCells count="5">
    <mergeCell ref="A1:D1"/>
    <mergeCell ref="A2:C2"/>
    <mergeCell ref="A3:C3"/>
    <mergeCell ref="A4:C4"/>
    <mergeCell ref="A8:E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3.86"/>
    <col collapsed="false" customWidth="true" hidden="false" outlineLevel="0" max="3" min="3" style="0" width="24.14"/>
    <col collapsed="false" customWidth="true" hidden="false" outlineLevel="0" max="4" min="4" style="0" width="13.86"/>
    <col collapsed="false" customWidth="true" hidden="false" outlineLevel="0" max="5" min="5" style="0" width="23.42"/>
    <col collapsed="false" customWidth="true" hidden="false" outlineLevel="0" max="6" min="6" style="0" width="23.57"/>
    <col collapsed="false" customWidth="true" hidden="false" outlineLevel="0" max="7" min="7" style="0" width="32.57"/>
    <col collapsed="false" customWidth="true" hidden="false" outlineLevel="0" max="8" min="8" style="0" width="24.14"/>
    <col collapsed="false" customWidth="true" hidden="false" outlineLevel="0" max="9" min="9" style="0" width="13.86"/>
  </cols>
  <sheetData>
    <row r="1" customFormat="false" ht="15.75" hidden="false" customHeight="false" outlineLevel="0" collapsed="false">
      <c r="A1" s="1" t="s">
        <v>3</v>
      </c>
      <c r="B1" s="1"/>
      <c r="C1" s="1"/>
    </row>
    <row r="2" customFormat="false" ht="15.75" hidden="false" customHeight="false" outlineLevel="0" collapsed="false">
      <c r="A2" s="19" t="s">
        <v>13</v>
      </c>
      <c r="B2" s="19"/>
      <c r="C2" s="23" t="n">
        <v>1463073.99</v>
      </c>
    </row>
    <row r="3" customFormat="false" ht="15.75" hidden="false" customHeight="false" outlineLevel="0" collapsed="false">
      <c r="A3" s="19" t="s">
        <v>14</v>
      </c>
      <c r="B3" s="19"/>
      <c r="C3" s="20" t="n">
        <v>476487.03</v>
      </c>
    </row>
    <row r="4" customFormat="false" ht="15.75" hidden="false" customHeight="false" outlineLevel="0" collapsed="false">
      <c r="A4" s="19" t="s">
        <v>15</v>
      </c>
      <c r="B4" s="19"/>
      <c r="C4" s="8" t="n">
        <v>593548.63</v>
      </c>
    </row>
    <row r="5" customFormat="false" ht="15.75" hidden="false" customHeight="false" outlineLevel="0" collapsed="false">
      <c r="C5" s="9" t="n">
        <f aca="false">SUM(C2:C4)</f>
        <v>2533109.65</v>
      </c>
    </row>
    <row r="6" customFormat="false" ht="15" hidden="false" customHeight="false" outlineLevel="0" collapsed="false">
      <c r="C6" s="24"/>
    </row>
    <row r="7" customFormat="false" ht="15.75" hidden="false" customHeight="false" outlineLevel="0" collapsed="false"/>
    <row r="8" customFormat="false" ht="15.75" hidden="false" customHeight="false" outlineLevel="0" collapsed="false">
      <c r="A8" s="10" t="s">
        <v>34</v>
      </c>
      <c r="B8" s="10"/>
      <c r="C8" s="10"/>
      <c r="D8" s="10"/>
    </row>
    <row r="9" customFormat="false" ht="30.75" hidden="false" customHeight="false" outlineLevel="0" collapsed="false">
      <c r="A9" s="1" t="s">
        <v>17</v>
      </c>
      <c r="B9" s="1" t="s">
        <v>19</v>
      </c>
      <c r="C9" s="11" t="s">
        <v>20</v>
      </c>
      <c r="D9" s="12" t="s">
        <v>21</v>
      </c>
      <c r="E9" s="1" t="s">
        <v>35</v>
      </c>
      <c r="F9" s="11" t="s">
        <v>36</v>
      </c>
      <c r="G9" s="1" t="s">
        <v>37</v>
      </c>
      <c r="H9" s="11" t="s">
        <v>38</v>
      </c>
      <c r="I9" s="12" t="s">
        <v>21</v>
      </c>
    </row>
    <row r="10" customFormat="false" ht="15.75" hidden="false" customHeight="false" outlineLevel="0" collapsed="false">
      <c r="A10" s="10"/>
      <c r="B10" s="20" t="n">
        <v>32221.67</v>
      </c>
      <c r="C10" s="20" t="n">
        <f aca="false">11727.5-2127.62</f>
        <v>9599.88</v>
      </c>
      <c r="D10" s="15" t="n">
        <f aca="false">SUM(B10:C10)</f>
        <v>41821.55</v>
      </c>
      <c r="E10" s="17" t="n">
        <v>7639.55</v>
      </c>
      <c r="F10" s="20" t="n">
        <f aca="false">1270.19-649.41</f>
        <v>620.78</v>
      </c>
      <c r="G10" s="20" t="n">
        <f aca="false">B10-E10</f>
        <v>24582.12</v>
      </c>
      <c r="H10" s="15" t="n">
        <f aca="false">C10-F10</f>
        <v>8979.1</v>
      </c>
      <c r="I10" s="15" t="n">
        <f aca="false">SUM(G10:H10)</f>
        <v>33561.22</v>
      </c>
    </row>
    <row r="11" customFormat="false" ht="15.75" hidden="false" customHeight="false" outlineLevel="0" collapsed="false">
      <c r="A11" s="10"/>
      <c r="B11" s="20" t="n">
        <v>23773.47</v>
      </c>
      <c r="C11" s="20" t="n">
        <f aca="false">8578.33-1966.47</f>
        <v>6611.86</v>
      </c>
      <c r="D11" s="15" t="n">
        <f aca="false">SUM(B11:C11)</f>
        <v>30385.33</v>
      </c>
      <c r="E11" s="20"/>
      <c r="F11" s="20"/>
      <c r="G11" s="20" t="n">
        <f aca="false">B11-E11</f>
        <v>23773.47</v>
      </c>
      <c r="H11" s="15" t="n">
        <f aca="false">C11-F11</f>
        <v>6611.86</v>
      </c>
      <c r="I11" s="15" t="n">
        <f aca="false">SUM(G11:H11)</f>
        <v>30385.33</v>
      </c>
    </row>
    <row r="12" customFormat="false" ht="15.75" hidden="false" customHeight="false" outlineLevel="0" collapsed="false">
      <c r="A12" s="10"/>
      <c r="B12" s="20" t="n">
        <v>33467.03</v>
      </c>
      <c r="C12" s="15" t="n">
        <f aca="false">11259.41-2283.53</f>
        <v>8975.88</v>
      </c>
      <c r="D12" s="15" t="n">
        <f aca="false">SUM(B12:C12)</f>
        <v>42442.91</v>
      </c>
      <c r="E12" s="17" t="n">
        <v>4058.38</v>
      </c>
      <c r="F12" s="15" t="n">
        <f aca="false">417.87-345.02</f>
        <v>72.85</v>
      </c>
      <c r="G12" s="20" t="n">
        <f aca="false">B12-E12</f>
        <v>29408.65</v>
      </c>
      <c r="H12" s="15" t="n">
        <f aca="false">C12-F12</f>
        <v>8903.03</v>
      </c>
      <c r="I12" s="15" t="n">
        <f aca="false">SUM(G12:H12)</f>
        <v>38311.68</v>
      </c>
    </row>
    <row r="13" customFormat="false" ht="15.75" hidden="false" customHeight="false" outlineLevel="0" collapsed="false">
      <c r="A13" s="10"/>
      <c r="B13" s="20" t="n">
        <v>42977.56</v>
      </c>
      <c r="C13" s="20" t="n">
        <f aca="false">13855.27-2834.86</f>
        <v>11020.41</v>
      </c>
      <c r="D13" s="15" t="n">
        <f aca="false">SUM(B13:C13)</f>
        <v>53997.97</v>
      </c>
      <c r="E13" s="17" t="n">
        <v>6739.56</v>
      </c>
      <c r="F13" s="20" t="n">
        <f aca="false">1055.99-572.91</f>
        <v>483.08</v>
      </c>
      <c r="G13" s="20" t="n">
        <f aca="false">B13-E13</f>
        <v>36238</v>
      </c>
      <c r="H13" s="15" t="n">
        <f aca="false">C13-F13</f>
        <v>10537.33</v>
      </c>
      <c r="I13" s="15" t="n">
        <f aca="false">SUM(G13:H13)</f>
        <v>46775.33</v>
      </c>
    </row>
    <row r="14" customFormat="false" ht="15.75" hidden="false" customHeight="false" outlineLevel="0" collapsed="false">
      <c r="A14" s="21"/>
      <c r="B14" s="20" t="n">
        <f aca="false">75709.3*27.79%</f>
        <v>21039.61447</v>
      </c>
      <c r="C14" s="15" t="n">
        <f aca="false">(26569.22- 6297.57)*27.79%</f>
        <v>5633.491535</v>
      </c>
      <c r="D14" s="15" t="n">
        <f aca="false">SUM(B14:C14)</f>
        <v>26673.106005</v>
      </c>
      <c r="E14" s="20" t="n">
        <f aca="false">1621.33*27.79%</f>
        <v>450.567607</v>
      </c>
      <c r="F14" s="15" t="n">
        <f aca="false">(385.87+46.18-137.79)*27.79%</f>
        <v>81.774854</v>
      </c>
      <c r="G14" s="20" t="n">
        <f aca="false">B14-E14</f>
        <v>20589.046863</v>
      </c>
      <c r="H14" s="15" t="n">
        <f aca="false">C14-F14</f>
        <v>5551.716681</v>
      </c>
      <c r="I14" s="15" t="n">
        <f aca="false">SUM(G14:H14)</f>
        <v>26140.763544</v>
      </c>
    </row>
    <row r="15" customFormat="false" ht="15.75" hidden="false" customHeight="false" outlineLevel="0" collapsed="false">
      <c r="A15" s="10"/>
      <c r="B15" s="20" t="n">
        <v>38822.04</v>
      </c>
      <c r="C15" s="15" t="n">
        <f aca="false">13450.76-2727.16</f>
        <v>10723.6</v>
      </c>
      <c r="D15" s="15" t="n">
        <f aca="false">SUM(B15:C15)</f>
        <v>49545.64</v>
      </c>
      <c r="E15" s="17" t="n">
        <v>6739.57</v>
      </c>
      <c r="F15" s="15" t="n">
        <f aca="false">1056-572.91</f>
        <v>483.09</v>
      </c>
      <c r="G15" s="20" t="n">
        <f aca="false">B15-E15</f>
        <v>32082.47</v>
      </c>
      <c r="H15" s="15" t="n">
        <f aca="false">C15-F15</f>
        <v>10240.51</v>
      </c>
      <c r="I15" s="15" t="n">
        <f aca="false">SUM(G15:H15)</f>
        <v>42322.98</v>
      </c>
    </row>
    <row r="16" customFormat="false" ht="15.75" hidden="false" customHeight="false" outlineLevel="0" collapsed="false">
      <c r="A16" s="10"/>
      <c r="B16" s="20" t="n">
        <v>40059.42</v>
      </c>
      <c r="C16" s="15" t="n">
        <f aca="false">13841.76-2768.94</f>
        <v>11072.82</v>
      </c>
      <c r="D16" s="15" t="n">
        <f aca="false">SUM(B16:C16)</f>
        <v>51132.24</v>
      </c>
      <c r="E16" s="17" t="n">
        <v>7483.42</v>
      </c>
      <c r="F16" s="15" t="n">
        <f aca="false">1233.03-636.16</f>
        <v>596.87</v>
      </c>
      <c r="G16" s="20" t="n">
        <f aca="false">B16-E16</f>
        <v>32576</v>
      </c>
      <c r="H16" s="15" t="n">
        <f aca="false">C16-F16</f>
        <v>10475.95</v>
      </c>
      <c r="I16" s="15" t="n">
        <f aca="false">SUM(G16:H16)</f>
        <v>43051.95</v>
      </c>
    </row>
    <row r="17" customFormat="false" ht="15.75" hidden="false" customHeight="false" outlineLevel="0" collapsed="false">
      <c r="A17" s="21"/>
      <c r="B17" s="15" t="n">
        <f aca="false">36334.52*66.67%</f>
        <v>24224.224484</v>
      </c>
      <c r="C17" s="15" t="n">
        <f aca="false">(  13508.37-2918.37)*66.67%</f>
        <v>7060.353</v>
      </c>
      <c r="D17" s="15" t="n">
        <f aca="false">SUM(B17:C17)</f>
        <v>31284.577484</v>
      </c>
      <c r="E17" s="15" t="n">
        <f aca="false">1913.43*66.67%</f>
        <v>1275.683781</v>
      </c>
      <c r="F17" s="15" t="n">
        <f aca="false">(282.42-162.7)*66.67%</f>
        <v>79.817324</v>
      </c>
      <c r="G17" s="20" t="n">
        <f aca="false">B17-E17</f>
        <v>22948.540703</v>
      </c>
      <c r="H17" s="15" t="n">
        <f aca="false">C17-F17</f>
        <v>6980.535676</v>
      </c>
      <c r="I17" s="15" t="n">
        <f aca="false">SUM(G17:H17)</f>
        <v>29929.076379</v>
      </c>
    </row>
    <row r="18" customFormat="false" ht="15.75" hidden="false" customHeight="false" outlineLevel="0" collapsed="false">
      <c r="A18" s="10"/>
      <c r="B18" s="20" t="n">
        <v>35089.8</v>
      </c>
      <c r="C18" s="20" t="n">
        <f aca="false">13383.04-2930.44</f>
        <v>10452.6</v>
      </c>
      <c r="D18" s="15" t="n">
        <f aca="false">SUM(B18:C18)</f>
        <v>45542.4</v>
      </c>
      <c r="E18" s="20" t="n">
        <v>1282.57</v>
      </c>
      <c r="F18" s="20" t="n">
        <f aca="false">752.06-109.06</f>
        <v>643</v>
      </c>
      <c r="G18" s="20" t="n">
        <f aca="false">B18-E18</f>
        <v>33807.23</v>
      </c>
      <c r="H18" s="15" t="n">
        <f aca="false">C18-F18</f>
        <v>9809.6</v>
      </c>
      <c r="I18" s="15" t="n">
        <f aca="false">SUM(G18:H18)</f>
        <v>43616.83</v>
      </c>
    </row>
    <row r="19" customFormat="false" ht="30" hidden="false" customHeight="true" outlineLevel="0" collapsed="false">
      <c r="A19" s="10"/>
      <c r="B19" s="20" t="n">
        <v>16700.65</v>
      </c>
      <c r="C19" s="20"/>
      <c r="D19" s="15" t="n">
        <f aca="false">SUM(B19:C19)</f>
        <v>16700.65</v>
      </c>
      <c r="E19" s="20"/>
      <c r="F19" s="20"/>
      <c r="G19" s="20" t="n">
        <f aca="false">B19-E19</f>
        <v>16700.65</v>
      </c>
      <c r="H19" s="15" t="n">
        <f aca="false">C19-F19</f>
        <v>0</v>
      </c>
      <c r="I19" s="15" t="n">
        <f aca="false">SUM(G19:H19)</f>
        <v>16700.65</v>
      </c>
    </row>
    <row r="20" customFormat="false" ht="15.75" hidden="false" customHeight="false" outlineLevel="0" collapsed="false">
      <c r="A20" s="21"/>
      <c r="B20" s="20" t="n">
        <v>9281.08</v>
      </c>
      <c r="C20" s="20" t="n">
        <f aca="false">3509.14-804.55</f>
        <v>2704.59</v>
      </c>
      <c r="D20" s="15" t="n">
        <f aca="false">SUM(B20:C20)</f>
        <v>11985.67</v>
      </c>
      <c r="E20" s="20"/>
      <c r="F20" s="20"/>
      <c r="G20" s="20" t="n">
        <f aca="false">B20-E20</f>
        <v>9281.08</v>
      </c>
      <c r="H20" s="15" t="n">
        <f aca="false">C20-F20</f>
        <v>2704.59</v>
      </c>
      <c r="I20" s="15" t="n">
        <f aca="false">SUM(G20:H20)</f>
        <v>11985.67</v>
      </c>
    </row>
    <row r="21" customFormat="false" ht="15.75" hidden="false" customHeight="false" outlineLevel="0" collapsed="false">
      <c r="B21" s="9" t="n">
        <f aca="false">SUM(B10:B20)</f>
        <v>317656.558954</v>
      </c>
      <c r="C21" s="9" t="n">
        <f aca="false">SUM(C10:C20)</f>
        <v>83855.484535</v>
      </c>
      <c r="D21" s="18" t="n">
        <f aca="false">SUM(D10:D20)</f>
        <v>401512.043489</v>
      </c>
      <c r="E21" s="9" t="n">
        <f aca="false">SUM(E11:E20)</f>
        <v>28029.751388</v>
      </c>
      <c r="F21" s="9" t="n">
        <f aca="false">SUM(F10:F20)</f>
        <v>3061.262178</v>
      </c>
      <c r="G21" s="9" t="n">
        <f aca="false">SUM(G10:G20)</f>
        <v>281987.257566</v>
      </c>
      <c r="H21" s="9" t="n">
        <f aca="false">SUM(H10:H20)</f>
        <v>80794.222357</v>
      </c>
      <c r="I21" s="18" t="n">
        <f aca="false">SUM(I10:I20)</f>
        <v>362781.479923</v>
      </c>
    </row>
  </sheetData>
  <mergeCells count="5">
    <mergeCell ref="A1:C1"/>
    <mergeCell ref="A2:B2"/>
    <mergeCell ref="A3:B3"/>
    <mergeCell ref="A4:B4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5.57"/>
    <col collapsed="false" customWidth="true" hidden="false" outlineLevel="0" max="3" min="3" style="0" width="18.57"/>
    <col collapsed="false" customWidth="true" hidden="false" outlineLevel="0" max="4" min="4" style="0" width="23.29"/>
    <col collapsed="false" customWidth="true" hidden="false" outlineLevel="0" max="5" min="5" style="0" width="16.85"/>
    <col collapsed="false" customWidth="true" hidden="false" outlineLevel="0" max="6" min="6" style="0" width="14.29"/>
  </cols>
  <sheetData>
    <row r="1" customFormat="false" ht="30.75" hidden="false" customHeight="false" outlineLevel="0" collapsed="false">
      <c r="A1" s="1" t="s">
        <v>17</v>
      </c>
      <c r="B1" s="25" t="s">
        <v>39</v>
      </c>
      <c r="C1" s="25" t="s">
        <v>40</v>
      </c>
      <c r="D1" s="25" t="s">
        <v>41</v>
      </c>
      <c r="E1" s="25" t="s">
        <v>42</v>
      </c>
    </row>
    <row r="2" customFormat="false" ht="21.75" hidden="false" customHeight="false" outlineLevel="0" collapsed="false">
      <c r="A2" s="1"/>
      <c r="B2" s="26" t="n">
        <f aca="false">(23899.75)*1.06</f>
        <v>25333.735</v>
      </c>
      <c r="C2" s="26" t="n">
        <f aca="false">B2*26%</f>
        <v>6586.7711</v>
      </c>
      <c r="D2" s="26" t="n">
        <f aca="false">B2*8.5%</f>
        <v>2153.367475</v>
      </c>
      <c r="E2" s="26" t="n">
        <v>0</v>
      </c>
    </row>
    <row r="3" customFormat="false" ht="21.75" hidden="false" customHeight="false" outlineLevel="0" collapsed="false">
      <c r="A3" s="1"/>
      <c r="B3" s="26" t="n">
        <f aca="false">(27921.26)*1.06</f>
        <v>29596.5356</v>
      </c>
      <c r="C3" s="26" t="n">
        <f aca="false">B3*26%</f>
        <v>7695.099256</v>
      </c>
      <c r="D3" s="26" t="n">
        <f aca="false">B3*8.5%</f>
        <v>2515.705526</v>
      </c>
      <c r="E3" s="26" t="n">
        <v>0</v>
      </c>
    </row>
    <row r="4" customFormat="false" ht="21.75" hidden="false" customHeight="false" outlineLevel="0" collapsed="false">
      <c r="A4" s="11"/>
      <c r="B4" s="26" t="n">
        <f aca="false">(23899.75)*1.06</f>
        <v>25333.735</v>
      </c>
      <c r="C4" s="26" t="n">
        <f aca="false">B4*26%</f>
        <v>6586.7711</v>
      </c>
      <c r="D4" s="26" t="n">
        <f aca="false">B4*8.5%</f>
        <v>2153.367475</v>
      </c>
      <c r="E4" s="26" t="n">
        <v>0</v>
      </c>
    </row>
    <row r="5" customFormat="false" ht="21.75" hidden="false" customHeight="false" outlineLevel="0" collapsed="false">
      <c r="A5" s="1"/>
      <c r="B5" s="26" t="n">
        <f aca="false">( 31660.46)*1.06</f>
        <v>33560.0876</v>
      </c>
      <c r="C5" s="26" t="n">
        <f aca="false">B5*26%</f>
        <v>8725.622776</v>
      </c>
      <c r="D5" s="26" t="n">
        <f aca="false">B5*8.5%</f>
        <v>2852.607446</v>
      </c>
      <c r="E5" s="26" t="n">
        <v>0</v>
      </c>
    </row>
    <row r="6" customFormat="false" ht="21.75" hidden="false" customHeight="false" outlineLevel="0" collapsed="false">
      <c r="A6" s="1"/>
      <c r="B6" s="26" t="n">
        <f aca="false">(25636.47)*1.06</f>
        <v>27174.6582</v>
      </c>
      <c r="C6" s="26" t="n">
        <f aca="false">B6*26%</f>
        <v>7065.411132</v>
      </c>
      <c r="D6" s="26" t="n">
        <f aca="false">B6*8.5%</f>
        <v>2309.845947</v>
      </c>
      <c r="E6" s="26" t="n">
        <f aca="false">(584.615*13)</f>
        <v>7599.995</v>
      </c>
    </row>
    <row r="7" customFormat="false" ht="21.75" hidden="false" customHeight="false" outlineLevel="0" collapsed="false">
      <c r="A7" s="1"/>
      <c r="B7" s="26" t="n">
        <f aca="false">(29944.94)*1.06</f>
        <v>31741.6364</v>
      </c>
      <c r="C7" s="26" t="n">
        <f aca="false">B7*26%</f>
        <v>8252.825464</v>
      </c>
      <c r="D7" s="26" t="n">
        <f aca="false">B7*8.5%</f>
        <v>2698.039094</v>
      </c>
      <c r="E7" s="26" t="n">
        <v>0</v>
      </c>
    </row>
    <row r="8" customFormat="false" ht="21.75" hidden="false" customHeight="false" outlineLevel="0" collapsed="false">
      <c r="A8" s="1"/>
      <c r="B8" s="26" t="n">
        <f aca="false">((33578.58-559.07-6708.84)*1.067)*66.67%</f>
        <v>18716.592376163</v>
      </c>
      <c r="C8" s="26" t="n">
        <f aca="false">B8*26%</f>
        <v>4866.31401780238</v>
      </c>
      <c r="D8" s="26" t="n">
        <f aca="false">B8*8.5%</f>
        <v>1590.91035197386</v>
      </c>
      <c r="E8" s="26" t="n">
        <f aca="false">(584.615*13)</f>
        <v>7599.995</v>
      </c>
    </row>
    <row r="9" customFormat="false" ht="21.75" hidden="false" customHeight="false" outlineLevel="0" collapsed="false">
      <c r="A9" s="1"/>
      <c r="B9" s="26" t="n">
        <f aca="false">(1741.68*13)*1.06</f>
        <v>24000.3504</v>
      </c>
      <c r="C9" s="26" t="n">
        <f aca="false">B9*26%</f>
        <v>6240.091104</v>
      </c>
      <c r="D9" s="26" t="n">
        <f aca="false">B9*8.5%</f>
        <v>2040.029784</v>
      </c>
      <c r="E9" s="26" t="n">
        <v>0</v>
      </c>
    </row>
    <row r="10" customFormat="false" ht="21.75" hidden="false" customHeight="false" outlineLevel="0" collapsed="false">
      <c r="A10" s="1"/>
      <c r="B10" s="26" t="n">
        <f aca="false">31188.07*1.06</f>
        <v>33059.3542</v>
      </c>
      <c r="C10" s="26" t="n">
        <f aca="false">B10*26%</f>
        <v>8595.432092</v>
      </c>
      <c r="D10" s="26" t="n">
        <f aca="false">B10*8.5%</f>
        <v>2810.045107</v>
      </c>
      <c r="E10" s="26" t="n">
        <v>0</v>
      </c>
    </row>
    <row r="11" customFormat="false" ht="21.75" hidden="false" customHeight="false" outlineLevel="0" collapsed="false">
      <c r="A11" s="1"/>
      <c r="B11" s="26" t="n">
        <f aca="false">((5271.74*13)*1.06)*10/36</f>
        <v>20179.0492222222</v>
      </c>
      <c r="C11" s="26" t="n">
        <f aca="false">B11*26%</f>
        <v>5246.55279777778</v>
      </c>
      <c r="D11" s="26" t="n">
        <f aca="false">B11*8.5%</f>
        <v>1715.21918388889</v>
      </c>
      <c r="E11" s="26" t="n">
        <v>0</v>
      </c>
    </row>
    <row r="12" customFormat="false" ht="15.75" hidden="false" customHeight="false" outlineLevel="0" collapsed="false">
      <c r="B12" s="27" t="n">
        <f aca="false">SUM(B2:B11)</f>
        <v>268695.733998385</v>
      </c>
      <c r="C12" s="27" t="n">
        <f aca="false">SUM(C2:C11)</f>
        <v>69860.8908395802</v>
      </c>
      <c r="D12" s="27" t="n">
        <f aca="false">SUM(D2:D11)</f>
        <v>22839.1373898627</v>
      </c>
      <c r="E12" s="27" t="n">
        <f aca="false">SUM(E2:E11)</f>
        <v>15199.99</v>
      </c>
    </row>
    <row r="13" customFormat="false" ht="27" hidden="false" customHeight="false" outlineLevel="0" collapsed="false">
      <c r="B13" s="28" t="n">
        <f aca="false">SUM(B12:E12)</f>
        <v>376595.752227828</v>
      </c>
      <c r="C13" s="28"/>
      <c r="D13" s="28"/>
      <c r="E13" s="28"/>
      <c r="F13" s="8" t="n">
        <f aca="false">B13-D12</f>
        <v>353756.614837965</v>
      </c>
    </row>
  </sheetData>
  <mergeCells count="1"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3"/>
  </cols>
  <sheetData>
    <row r="1" customFormat="false" ht="16.5" hidden="false" customHeight="false" outlineLevel="0" collapsed="false">
      <c r="A1" s="29" t="s">
        <v>43</v>
      </c>
      <c r="B1" s="8" t="n">
        <f aca="false">379443</f>
        <v>379443</v>
      </c>
    </row>
    <row r="2" customFormat="false" ht="32.25" hidden="false" customHeight="false" outlineLevel="0" collapsed="false">
      <c r="A2" s="30" t="s">
        <v>44</v>
      </c>
      <c r="B2" s="15" t="n">
        <f aca="false">'2025'!B13:E13</f>
        <v>376595.752227828</v>
      </c>
    </row>
    <row r="3" customFormat="false" ht="48" hidden="false" customHeight="false" outlineLevel="0" collapsed="false">
      <c r="A3" s="30" t="s">
        <v>45</v>
      </c>
      <c r="B3" s="31" t="str">
        <f aca="false">IF(B2&lt;B1,"OK","NO")</f>
        <v>OK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0:39:05Z</dcterms:created>
  <dc:creator>Ragioneria</dc:creator>
  <dc:description/>
  <dc:language>en-US</dc:language>
  <cp:lastModifiedBy>Protocollo</cp:lastModifiedBy>
  <cp:lastPrinted>2022-11-28T10:50:18Z</cp:lastPrinted>
  <dcterms:modified xsi:type="dcterms:W3CDTF">2025-03-31T08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