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ECK DM 17-3-2020" sheetId="1" state="visible" r:id="rId2"/>
    <sheet name="2018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  <sheet name="CHECK 557 296-06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47">
  <si>
    <t xml:space="preserve">SPESA DEL PERSONALE ESERCIZIO 2023 (A)</t>
  </si>
  <si>
    <t xml:space="preserve">ENTRATE CORRENTI 2021</t>
  </si>
  <si>
    <t xml:space="preserve">ENTRATE CORRENTI 2022</t>
  </si>
  <si>
    <t xml:space="preserve">ENTRATE CORRENTI 2023</t>
  </si>
  <si>
    <t xml:space="preserve">MEDIA ENTRATE CORRENTI 2021-2023 (B)</t>
  </si>
  <si>
    <t xml:space="preserve">Fondo Crediti di Dubbia Esigibilità risultante dal bilancio preventivo assestato anno 2023 (C) </t>
  </si>
  <si>
    <t xml:space="preserve">D= B-C</t>
  </si>
  <si>
    <t xml:space="preserve">E=A/D</t>
  </si>
  <si>
    <t xml:space="preserve">VALORE SOGLIA ART 4, TAB.1, LETTERA A DECRETO 17-03-2020</t>
  </si>
  <si>
    <t xml:space="preserve">RISPETTO VALORE SOGLIA ART 4, TAB.1, LETTERA A DECRETO 17-03-2020</t>
  </si>
  <si>
    <t xml:space="preserve">SPESA DEL PERSONALE ESERCIZIO 2018</t>
  </si>
  <si>
    <t xml:space="preserve">% DI INCREMENTO SPESA DEL PERSONALE 2018 PER L'ANNO 2024</t>
  </si>
  <si>
    <t xml:space="preserve">SPESA DEL PERSONALE MASSIMA PER L'ANNO 2024</t>
  </si>
  <si>
    <t xml:space="preserve">SPESA DEL PERSONALE PREVISTA PER L'ANNO 2024</t>
  </si>
  <si>
    <t xml:space="preserve">RISPETTO LIMITE SPESA PERSONALE 2024</t>
  </si>
  <si>
    <t xml:space="preserve">SPESA DEL PERSONALE  PER L'ESERCIZIO 2018</t>
  </si>
  <si>
    <t xml:space="preserve">DIPENDENTE</t>
  </si>
  <si>
    <t xml:space="preserve">CATEGORIA</t>
  </si>
  <si>
    <t xml:space="preserve">COMPETENZE</t>
  </si>
  <si>
    <t xml:space="preserve">ONERI RIFLESSI C/ENTE (al netto irap)</t>
  </si>
  <si>
    <t xml:space="preserve">TOTALE</t>
  </si>
  <si>
    <t xml:space="preserve">omissis</t>
  </si>
  <si>
    <t xml:space="preserve">D6</t>
  </si>
  <si>
    <t xml:space="preserve">B3</t>
  </si>
  <si>
    <t xml:space="preserve">D3</t>
  </si>
  <si>
    <t xml:space="preserve">557 FUORI ORARIO</t>
  </si>
  <si>
    <t xml:space="preserve">B7</t>
  </si>
  <si>
    <t xml:space="preserve">C2</t>
  </si>
  <si>
    <t xml:space="preserve">D1</t>
  </si>
  <si>
    <t xml:space="preserve">B2</t>
  </si>
  <si>
    <t xml:space="preserve">SEGRETARIO</t>
  </si>
  <si>
    <t xml:space="preserve">ENTRATE CORRENTI 2020</t>
  </si>
  <si>
    <t xml:space="preserve">TITOLO I</t>
  </si>
  <si>
    <t xml:space="preserve">TITOLO 2</t>
  </si>
  <si>
    <t xml:space="preserve">TITOLO 3</t>
  </si>
  <si>
    <t xml:space="preserve">SPESA DEL PERSONALE  PER L'ESERCIZIO 2022</t>
  </si>
  <si>
    <t xml:space="preserve">C1</t>
  </si>
  <si>
    <t xml:space="preserve">C3</t>
  </si>
  <si>
    <t xml:space="preserve">SPESA DEL PERSONALE ESERCIZIO 2023</t>
  </si>
  <si>
    <t xml:space="preserve">SOMMINISTRAZIONE LAVORO</t>
  </si>
  <si>
    <t xml:space="preserve">SPESA DEL PERSONALE PREVISTA PER L'ESERCIZIO 2024</t>
  </si>
  <si>
    <t xml:space="preserve">ONERI RIFLESSI C/ENTE CPDEL (23,8%)</t>
  </si>
  <si>
    <t xml:space="preserve">ONERI RIFLESSI C/ENTE TFR (2,88%)</t>
  </si>
  <si>
    <t xml:space="preserve">ONERI irap C/ENTE (8,5%)</t>
  </si>
  <si>
    <t xml:space="preserve">Media 2011-2013 </t>
  </si>
  <si>
    <t xml:space="preserve">SPESE DI PERSONALE PREVISTE 2024+irap c/ente</t>
  </si>
  <si>
    <t xml:space="preserve">VERIFICA RISPETTO LIMITE ART dell’art 1 comma 557 quater della legge 296/0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%"/>
    <numFmt numFmtId="167" formatCode="0%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  <fill>
      <patternFill patternType="solid">
        <fgColor rgb="FFF8CBAD"/>
        <bgColor rgb="FFFFD966"/>
      </patternFill>
    </fill>
    <fill>
      <patternFill patternType="solid">
        <fgColor rgb="FFFFD966"/>
        <bgColor rgb="FFF8CBAD"/>
      </patternFill>
    </fill>
    <fill>
      <patternFill patternType="solid">
        <fgColor rgb="FF8FAADC"/>
        <bgColor rgb="FF8497B0"/>
      </patternFill>
    </fill>
    <fill>
      <patternFill patternType="solid">
        <fgColor rgb="FFE7E6E6"/>
        <bgColor rgb="FFFFFFCC"/>
      </patternFill>
    </fill>
    <fill>
      <patternFill patternType="solid">
        <fgColor rgb="FF8497B0"/>
        <bgColor rgb="FF8FAADC"/>
      </patternFill>
    </fill>
    <fill>
      <patternFill patternType="solid">
        <fgColor rgb="FFA9D18E"/>
        <bgColor rgb="FF92D05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ED7D3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9"/>
  </cols>
  <sheetData>
    <row r="1" customFormat="false" ht="15.75" hidden="false" customHeight="false" outlineLevel="0" collapsed="false">
      <c r="A1" s="1" t="s">
        <v>0</v>
      </c>
      <c r="B1" s="2" t="n">
        <f aca="false">'2023'!E20</f>
        <v>286084.232222222</v>
      </c>
    </row>
    <row r="2" customFormat="false" ht="15.75" hidden="false" customHeight="false" outlineLevel="0" collapsed="false">
      <c r="A2" s="3" t="s">
        <v>1</v>
      </c>
      <c r="B2" s="4" t="n">
        <f aca="false">'2021'!E5</f>
        <v>2219393.54</v>
      </c>
    </row>
    <row r="3" customFormat="false" ht="15.75" hidden="false" customHeight="false" outlineLevel="0" collapsed="false">
      <c r="A3" s="3" t="s">
        <v>2</v>
      </c>
      <c r="B3" s="4" t="n">
        <f aca="false">'2022'!E5</f>
        <v>2335348.68</v>
      </c>
    </row>
    <row r="4" customFormat="false" ht="15.75" hidden="false" customHeight="false" outlineLevel="0" collapsed="false">
      <c r="A4" s="3" t="s">
        <v>3</v>
      </c>
      <c r="B4" s="4" t="n">
        <f aca="false">'2023'!D5</f>
        <v>2432024.66</v>
      </c>
    </row>
    <row r="5" customFormat="false" ht="15.75" hidden="false" customHeight="false" outlineLevel="0" collapsed="false">
      <c r="A5" s="5" t="s">
        <v>4</v>
      </c>
      <c r="B5" s="6" t="n">
        <f aca="false">(B2+B3+B4)/3</f>
        <v>2328922.29333333</v>
      </c>
    </row>
    <row r="6" customFormat="false" ht="48" hidden="false" customHeight="false" outlineLevel="0" collapsed="false">
      <c r="A6" s="7" t="s">
        <v>5</v>
      </c>
      <c r="B6" s="8" t="n">
        <f aca="false">'2023'!N2</f>
        <v>32746.12</v>
      </c>
    </row>
    <row r="7" customFormat="false" ht="16.5" hidden="false" customHeight="false" outlineLevel="0" collapsed="false">
      <c r="A7" s="9" t="s">
        <v>6</v>
      </c>
      <c r="B7" s="10" t="n">
        <f aca="false">B5-B6</f>
        <v>2296176.17333333</v>
      </c>
    </row>
    <row r="8" customFormat="false" ht="16.5" hidden="false" customHeight="false" outlineLevel="0" collapsed="false">
      <c r="A8" s="11" t="s">
        <v>7</v>
      </c>
      <c r="B8" s="12" t="n">
        <f aca="false">B1/B7</f>
        <v>0.12459158645781</v>
      </c>
    </row>
    <row r="9" customFormat="false" ht="32.25" hidden="false" customHeight="false" outlineLevel="0" collapsed="false">
      <c r="A9" s="13" t="s">
        <v>8</v>
      </c>
      <c r="B9" s="14" t="n">
        <f aca="false">28.6%</f>
        <v>0.286</v>
      </c>
    </row>
    <row r="10" customFormat="false" ht="32.25" hidden="false" customHeight="false" outlineLevel="0" collapsed="false">
      <c r="A10" s="15" t="s">
        <v>9</v>
      </c>
      <c r="B10" s="16" t="str">
        <f aca="false">IF(B8&lt;B9,"OK","NO")</f>
        <v>OK</v>
      </c>
    </row>
    <row r="11" customFormat="false" ht="16.5" hidden="false" customHeight="false" outlineLevel="0" collapsed="false">
      <c r="A11" s="17" t="s">
        <v>10</v>
      </c>
      <c r="B11" s="18" t="n">
        <f aca="false">'2018'!E14</f>
        <v>312161.043171</v>
      </c>
    </row>
    <row r="12" customFormat="false" ht="32.25" hidden="false" customHeight="false" outlineLevel="0" collapsed="false">
      <c r="A12" s="19" t="s">
        <v>11</v>
      </c>
      <c r="B12" s="20" t="n">
        <v>0.35</v>
      </c>
    </row>
    <row r="13" customFormat="false" ht="32.25" hidden="false" customHeight="false" outlineLevel="0" collapsed="false">
      <c r="A13" s="21" t="s">
        <v>12</v>
      </c>
      <c r="B13" s="22" t="n">
        <f aca="false">B11+(B11*B12)</f>
        <v>421417.40828085</v>
      </c>
    </row>
    <row r="14" customFormat="false" ht="32.25" hidden="false" customHeight="false" outlineLevel="0" collapsed="false">
      <c r="A14" s="23" t="s">
        <v>13</v>
      </c>
      <c r="B14" s="2" t="n">
        <f aca="false">'2024'!F14</f>
        <v>327937.62404195</v>
      </c>
    </row>
    <row r="15" customFormat="false" ht="16.5" hidden="false" customHeight="false" outlineLevel="0" collapsed="false">
      <c r="A15" s="24" t="s">
        <v>14</v>
      </c>
      <c r="B15" s="25" t="str">
        <f aca="false">IF(B14&lt;B13,"OK","NO")</f>
        <v>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25.85"/>
    <col collapsed="false" customWidth="true" hidden="false" outlineLevel="0" max="3" min="3" style="0" width="23.86"/>
    <col collapsed="false" customWidth="true" hidden="false" outlineLevel="0" max="4" min="4" style="0" width="12.57"/>
    <col collapsed="false" customWidth="true" hidden="false" outlineLevel="0" max="5" min="5" style="0" width="14.42"/>
  </cols>
  <sheetData>
    <row r="1" customFormat="false" ht="15.75" hidden="false" customHeight="false" outlineLevel="0" collapsed="false">
      <c r="A1" s="1" t="s">
        <v>15</v>
      </c>
      <c r="B1" s="1"/>
      <c r="C1" s="1"/>
      <c r="D1" s="1"/>
      <c r="E1" s="1"/>
    </row>
    <row r="2" customFormat="false" ht="60.75" hidden="false" customHeight="false" outlineLevel="0" collapsed="false">
      <c r="A2" s="26" t="s">
        <v>16</v>
      </c>
      <c r="B2" s="26" t="s">
        <v>17</v>
      </c>
      <c r="C2" s="26" t="s">
        <v>18</v>
      </c>
      <c r="D2" s="27" t="s">
        <v>19</v>
      </c>
      <c r="E2" s="28" t="s">
        <v>20</v>
      </c>
    </row>
    <row r="3" customFormat="false" ht="15.75" hidden="false" customHeight="false" outlineLevel="0" collapsed="false">
      <c r="A3" s="29" t="s">
        <v>21</v>
      </c>
      <c r="B3" s="29" t="s">
        <v>22</v>
      </c>
      <c r="C3" s="30" t="n">
        <v>43104.13</v>
      </c>
      <c r="D3" s="31" t="n">
        <f aca="false">14796.01-3638.64</f>
        <v>11157.37</v>
      </c>
      <c r="E3" s="32" t="n">
        <f aca="false">SUM(C3:D3)</f>
        <v>54261.5</v>
      </c>
    </row>
    <row r="4" customFormat="false" ht="15.75" hidden="false" customHeight="false" outlineLevel="0" collapsed="false">
      <c r="A4" s="29" t="s">
        <v>21</v>
      </c>
      <c r="B4" s="29" t="s">
        <v>23</v>
      </c>
      <c r="C4" s="32" t="n">
        <f aca="false">22453.11</f>
        <v>22453.11</v>
      </c>
      <c r="D4" s="32" t="n">
        <f aca="false">8084.32-1857.76</f>
        <v>6226.56</v>
      </c>
      <c r="E4" s="32" t="n">
        <f aca="false">SUM(C4:D4)</f>
        <v>28679.67</v>
      </c>
    </row>
    <row r="5" customFormat="false" ht="15.75" hidden="false" customHeight="false" outlineLevel="0" collapsed="false">
      <c r="A5" s="29" t="s">
        <v>21</v>
      </c>
      <c r="B5" s="29" t="s">
        <v>24</v>
      </c>
      <c r="C5" s="32" t="n">
        <v>31264.51</v>
      </c>
      <c r="D5" s="32" t="n">
        <f aca="false">10143.78-2457.73</f>
        <v>7686.05</v>
      </c>
      <c r="E5" s="32" t="n">
        <f aca="false">SUM(C5:D5)</f>
        <v>38950.56</v>
      </c>
    </row>
    <row r="6" customFormat="false" ht="15.75" hidden="false" customHeight="false" outlineLevel="0" collapsed="false">
      <c r="A6" s="29" t="s">
        <v>21</v>
      </c>
      <c r="B6" s="29" t="s">
        <v>25</v>
      </c>
      <c r="C6" s="32" t="n">
        <v>58.9</v>
      </c>
      <c r="D6" s="30" t="n">
        <f aca="false">23.33-5.1</f>
        <v>18.23</v>
      </c>
      <c r="E6" s="32" t="n">
        <f aca="false">SUM(C6:D6)</f>
        <v>77.13</v>
      </c>
    </row>
    <row r="7" customFormat="false" ht="15.75" hidden="false" customHeight="false" outlineLevel="0" collapsed="false">
      <c r="A7" s="29" t="s">
        <v>21</v>
      </c>
      <c r="B7" s="29" t="s">
        <v>26</v>
      </c>
      <c r="C7" s="32" t="n">
        <v>26581.12</v>
      </c>
      <c r="D7" s="32" t="n">
        <f aca="false">8657.56-2100.47</f>
        <v>6557.09</v>
      </c>
      <c r="E7" s="32" t="n">
        <f aca="false">SUM(C7:D7)</f>
        <v>33138.21</v>
      </c>
    </row>
    <row r="8" customFormat="false" ht="15.75" hidden="false" customHeight="false" outlineLevel="0" collapsed="false">
      <c r="A8" s="29" t="s">
        <v>21</v>
      </c>
      <c r="B8" s="29" t="s">
        <v>27</v>
      </c>
      <c r="C8" s="33" t="n">
        <v>14871.79</v>
      </c>
      <c r="D8" s="30" t="n">
        <f aca="false">4838.69-1119.42</f>
        <v>3719.27</v>
      </c>
      <c r="E8" s="32" t="n">
        <f aca="false">SUM(C8:D8)</f>
        <v>18591.06</v>
      </c>
    </row>
    <row r="9" customFormat="false" ht="15.75" hidden="false" customHeight="false" outlineLevel="0" collapsed="false">
      <c r="A9" s="29" t="s">
        <v>21</v>
      </c>
      <c r="B9" s="29" t="s">
        <v>24</v>
      </c>
      <c r="C9" s="34" t="n">
        <v>23844.38</v>
      </c>
      <c r="D9" s="34" t="n">
        <f aca="false">7860.5-1903.04</f>
        <v>5957.46</v>
      </c>
      <c r="E9" s="32" t="n">
        <f aca="false">SUM(C9:D9)</f>
        <v>29801.84</v>
      </c>
    </row>
    <row r="10" customFormat="false" ht="15.75" hidden="false" customHeight="false" outlineLevel="0" collapsed="false">
      <c r="A10" s="29" t="s">
        <v>21</v>
      </c>
      <c r="B10" s="29" t="s">
        <v>24</v>
      </c>
      <c r="C10" s="34" t="n">
        <v>30869.3</v>
      </c>
      <c r="D10" s="32" t="n">
        <f aca="false">10807.25-2623.8</f>
        <v>8183.45</v>
      </c>
      <c r="E10" s="32" t="n">
        <f aca="false">SUM(C10:D10)</f>
        <v>39052.75</v>
      </c>
    </row>
    <row r="11" customFormat="false" ht="15.75" hidden="false" customHeight="false" outlineLevel="0" collapsed="false">
      <c r="A11" s="29" t="s">
        <v>21</v>
      </c>
      <c r="B11" s="29" t="s">
        <v>28</v>
      </c>
      <c r="C11" s="35" t="n">
        <f aca="false">33364.61*61.11%</f>
        <v>20389.113171</v>
      </c>
      <c r="D11" s="32" t="n">
        <f aca="false">(  12179.75- 2871.82)</f>
        <v>9307.93</v>
      </c>
      <c r="E11" s="32" t="n">
        <f aca="false">SUM(C11:D11)</f>
        <v>29697.043171</v>
      </c>
    </row>
    <row r="12" customFormat="false" ht="15.75" hidden="false" customHeight="false" outlineLevel="0" collapsed="false">
      <c r="A12" s="29" t="s">
        <v>21</v>
      </c>
      <c r="B12" s="29" t="s">
        <v>29</v>
      </c>
      <c r="C12" s="34" t="n">
        <v>21751.15</v>
      </c>
      <c r="D12" s="36" t="n">
        <f aca="false">7788.56-1790.34</f>
        <v>5998.22</v>
      </c>
      <c r="E12" s="32" t="n">
        <f aca="false">SUM(C12:D12)</f>
        <v>27749.37</v>
      </c>
    </row>
    <row r="13" customFormat="false" ht="15.75" hidden="false" customHeight="false" outlineLevel="0" collapsed="false">
      <c r="A13" s="29" t="s">
        <v>21</v>
      </c>
      <c r="B13" s="29" t="s">
        <v>30</v>
      </c>
      <c r="C13" s="32" t="n">
        <v>12161.91</v>
      </c>
      <c r="D13" s="32" t="n">
        <v>0</v>
      </c>
      <c r="E13" s="32" t="n">
        <f aca="false">SUM(C13:D13)</f>
        <v>12161.91</v>
      </c>
    </row>
    <row r="14" customFormat="false" ht="15.75" hidden="false" customHeight="false" outlineLevel="0" collapsed="false">
      <c r="C14" s="37" t="n">
        <f aca="false">SUM(C3:C13)</f>
        <v>247349.413171</v>
      </c>
      <c r="D14" s="37" t="n">
        <f aca="false">SUM(D3:D13)</f>
        <v>64811.63</v>
      </c>
      <c r="E14" s="38" t="n">
        <f aca="false">SUM(E3:E13)</f>
        <v>312161.0431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5" min="5" style="0" width="14.57"/>
  </cols>
  <sheetData>
    <row r="1" customFormat="false" ht="15.75" hidden="false" customHeight="false" outlineLevel="0" collapsed="false">
      <c r="A1" s="26" t="s">
        <v>31</v>
      </c>
      <c r="B1" s="26"/>
      <c r="C1" s="26"/>
      <c r="D1" s="26"/>
      <c r="E1" s="26"/>
    </row>
    <row r="2" customFormat="false" ht="15.75" hidden="false" customHeight="false" outlineLevel="0" collapsed="false">
      <c r="A2" s="39" t="s">
        <v>32</v>
      </c>
      <c r="B2" s="39"/>
      <c r="C2" s="39"/>
      <c r="D2" s="39"/>
      <c r="E2" s="40" t="n">
        <v>1425067.1</v>
      </c>
    </row>
    <row r="3" customFormat="false" ht="15.75" hidden="false" customHeight="false" outlineLevel="0" collapsed="false">
      <c r="A3" s="39" t="s">
        <v>33</v>
      </c>
      <c r="B3" s="39"/>
      <c r="C3" s="39"/>
      <c r="D3" s="39"/>
      <c r="E3" s="40" t="n">
        <v>294399.21</v>
      </c>
    </row>
    <row r="4" customFormat="false" ht="15.75" hidden="false" customHeight="false" outlineLevel="0" collapsed="false">
      <c r="A4" s="39" t="s">
        <v>34</v>
      </c>
      <c r="B4" s="39"/>
      <c r="C4" s="39"/>
      <c r="D4" s="39"/>
      <c r="E4" s="40" t="n">
        <v>708343.55</v>
      </c>
    </row>
    <row r="5" customFormat="false" ht="15.75" hidden="false" customHeight="false" outlineLevel="0" collapsed="false">
      <c r="E5" s="37" t="n">
        <f aca="false">SUM(E2:E4)</f>
        <v>2427809.86</v>
      </c>
    </row>
  </sheetData>
  <mergeCells count="4">
    <mergeCell ref="A1:E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24.71"/>
    <col collapsed="false" customWidth="true" hidden="false" outlineLevel="0" max="3" min="3" style="0" width="17.71"/>
    <col collapsed="false" customWidth="true" hidden="false" outlineLevel="0" max="5" min="5" style="0" width="14.57"/>
    <col collapsed="false" customWidth="true" hidden="false" outlineLevel="0" max="10" min="10" style="0" width="43.14"/>
    <col collapsed="false" customWidth="true" hidden="false" outlineLevel="0" max="11" min="11" style="0" width="19"/>
  </cols>
  <sheetData>
    <row r="1" customFormat="false" ht="15.75" hidden="false" customHeight="false" outlineLevel="0" collapsed="false">
      <c r="A1" s="26" t="s">
        <v>1</v>
      </c>
      <c r="B1" s="26"/>
      <c r="C1" s="26"/>
      <c r="D1" s="26"/>
      <c r="E1" s="26"/>
    </row>
    <row r="2" customFormat="false" ht="15.75" hidden="false" customHeight="false" outlineLevel="0" collapsed="false">
      <c r="A2" s="39" t="s">
        <v>32</v>
      </c>
      <c r="B2" s="39"/>
      <c r="C2" s="39"/>
      <c r="D2" s="39"/>
      <c r="E2" s="40" t="n">
        <v>1421554.32</v>
      </c>
    </row>
    <row r="3" customFormat="false" ht="15.75" hidden="false" customHeight="false" outlineLevel="0" collapsed="false">
      <c r="A3" s="39" t="s">
        <v>33</v>
      </c>
      <c r="B3" s="39"/>
      <c r="C3" s="39"/>
      <c r="D3" s="39"/>
      <c r="E3" s="40" t="n">
        <v>265775.83</v>
      </c>
    </row>
    <row r="4" customFormat="false" ht="15.75" hidden="false" customHeight="false" outlineLevel="0" collapsed="false">
      <c r="A4" s="39" t="s">
        <v>34</v>
      </c>
      <c r="B4" s="39"/>
      <c r="C4" s="39"/>
      <c r="D4" s="39"/>
      <c r="E4" s="40" t="n">
        <v>532063.39</v>
      </c>
    </row>
    <row r="5" customFormat="false" ht="15.75" hidden="false" customHeight="false" outlineLevel="0" collapsed="false">
      <c r="E5" s="37" t="n">
        <f aca="false">SUM(E2:E4)</f>
        <v>2219393.54</v>
      </c>
    </row>
  </sheetData>
  <mergeCells count="4">
    <mergeCell ref="A1:E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24.71"/>
    <col collapsed="false" customWidth="true" hidden="false" outlineLevel="0" max="3" min="3" style="0" width="17.71"/>
    <col collapsed="false" customWidth="true" hidden="false" outlineLevel="0" max="4" min="4" style="0" width="14.86"/>
    <col collapsed="false" customWidth="true" hidden="false" outlineLevel="0" max="5" min="5" style="0" width="14.57"/>
  </cols>
  <sheetData>
    <row r="1" customFormat="false" ht="15.75" hidden="false" customHeight="false" outlineLevel="0" collapsed="false">
      <c r="A1" s="26" t="s">
        <v>2</v>
      </c>
      <c r="B1" s="26"/>
      <c r="C1" s="26"/>
      <c r="D1" s="26"/>
      <c r="E1" s="26"/>
    </row>
    <row r="2" customFormat="false" ht="54.75" hidden="false" customHeight="true" outlineLevel="0" collapsed="false">
      <c r="A2" s="39" t="s">
        <v>32</v>
      </c>
      <c r="B2" s="39"/>
      <c r="C2" s="39"/>
      <c r="D2" s="39"/>
      <c r="E2" s="40" t="n">
        <v>1571355.27</v>
      </c>
    </row>
    <row r="3" customFormat="false" ht="15.75" hidden="false" customHeight="false" outlineLevel="0" collapsed="false">
      <c r="A3" s="39" t="s">
        <v>33</v>
      </c>
      <c r="B3" s="39"/>
      <c r="C3" s="39"/>
      <c r="D3" s="39"/>
      <c r="E3" s="40" t="n">
        <v>83635.26</v>
      </c>
    </row>
    <row r="4" customFormat="false" ht="15.75" hidden="false" customHeight="false" outlineLevel="0" collapsed="false">
      <c r="A4" s="39" t="s">
        <v>34</v>
      </c>
      <c r="B4" s="39"/>
      <c r="C4" s="39"/>
      <c r="D4" s="39"/>
      <c r="E4" s="40" t="n">
        <v>680358.15</v>
      </c>
    </row>
    <row r="5" customFormat="false" ht="15.75" hidden="false" customHeight="false" outlineLevel="0" collapsed="false">
      <c r="E5" s="37" t="n">
        <f aca="false">SUM(E2:E4)</f>
        <v>2335348.68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" t="s">
        <v>35</v>
      </c>
      <c r="B8" s="1"/>
      <c r="C8" s="1"/>
      <c r="D8" s="1"/>
      <c r="E8" s="1"/>
      <c r="F8" s="1"/>
    </row>
    <row r="9" customFormat="false" ht="45.75" hidden="false" customHeight="false" outlineLevel="0" collapsed="false">
      <c r="A9" s="26" t="s">
        <v>16</v>
      </c>
      <c r="B9" s="26" t="s">
        <v>17</v>
      </c>
      <c r="C9" s="26" t="s">
        <v>18</v>
      </c>
      <c r="D9" s="27" t="s">
        <v>19</v>
      </c>
      <c r="E9" s="28" t="s">
        <v>20</v>
      </c>
    </row>
    <row r="10" customFormat="false" ht="15.75" hidden="false" customHeight="false" outlineLevel="0" collapsed="false">
      <c r="A10" s="29" t="s">
        <v>21</v>
      </c>
      <c r="B10" s="29" t="s">
        <v>22</v>
      </c>
      <c r="C10" s="40" t="n">
        <v>4652.26</v>
      </c>
      <c r="D10" s="41" t="n">
        <f aca="false">1530.68-395.52</f>
        <v>1135.16</v>
      </c>
      <c r="E10" s="4" t="n">
        <f aca="false">C10+D10</f>
        <v>5787.42</v>
      </c>
    </row>
    <row r="11" customFormat="false" ht="15.75" hidden="false" customHeight="false" outlineLevel="0" collapsed="false">
      <c r="A11" s="29" t="s">
        <v>21</v>
      </c>
      <c r="B11" s="29" t="s">
        <v>36</v>
      </c>
      <c r="C11" s="40" t="n">
        <v>26239.39</v>
      </c>
      <c r="D11" s="40" t="n">
        <f aca="false">9700.76-2246.16</f>
        <v>7454.6</v>
      </c>
      <c r="E11" s="4" t="n">
        <f aca="false">C11+D11</f>
        <v>33693.99</v>
      </c>
    </row>
    <row r="12" customFormat="false" ht="15.75" hidden="false" customHeight="false" outlineLevel="0" collapsed="false">
      <c r="A12" s="29" t="s">
        <v>21</v>
      </c>
      <c r="B12" s="29" t="s">
        <v>37</v>
      </c>
      <c r="C12" s="42" t="n">
        <v>27925.02</v>
      </c>
      <c r="D12" s="42" t="n">
        <f aca="false">9400.47-2159.38</f>
        <v>7241.09</v>
      </c>
      <c r="E12" s="4" t="n">
        <f aca="false">C12+D12</f>
        <v>35166.11</v>
      </c>
    </row>
    <row r="13" customFormat="false" ht="15.75" hidden="false" customHeight="false" outlineLevel="0" collapsed="false">
      <c r="A13" s="29" t="s">
        <v>21</v>
      </c>
      <c r="B13" s="29" t="s">
        <v>24</v>
      </c>
      <c r="C13" s="40" t="n">
        <v>35936.64</v>
      </c>
      <c r="D13" s="42" t="n">
        <f aca="false">11480.94-2794.7</f>
        <v>8686.24</v>
      </c>
      <c r="E13" s="4" t="n">
        <f aca="false">C13+D13</f>
        <v>44622.88</v>
      </c>
    </row>
    <row r="14" customFormat="false" ht="15.75" hidden="false" customHeight="false" outlineLevel="0" collapsed="false">
      <c r="A14" s="29" t="s">
        <v>21</v>
      </c>
      <c r="B14" s="29" t="s">
        <v>26</v>
      </c>
      <c r="C14" s="40" t="n">
        <v>21819.34</v>
      </c>
      <c r="D14" s="42" t="n">
        <f aca="false">6814.68-1792.08</f>
        <v>5022.6</v>
      </c>
      <c r="E14" s="4" t="n">
        <f aca="false">C14+D14</f>
        <v>26841.94</v>
      </c>
    </row>
    <row r="15" customFormat="false" ht="15.75" hidden="false" customHeight="false" outlineLevel="0" collapsed="false">
      <c r="A15" s="29" t="s">
        <v>21</v>
      </c>
      <c r="B15" s="29" t="s">
        <v>25</v>
      </c>
      <c r="C15" s="40" t="n">
        <v>2162.12</v>
      </c>
      <c r="D15" s="0" t="n">
        <f aca="false">851.06- 187.19</f>
        <v>663.87</v>
      </c>
      <c r="E15" s="4" t="n">
        <f aca="false">C15+D15</f>
        <v>2825.99</v>
      </c>
    </row>
    <row r="16" customFormat="false" ht="15.75" hidden="false" customHeight="false" outlineLevel="0" collapsed="false">
      <c r="A16" s="29" t="s">
        <v>21</v>
      </c>
      <c r="B16" s="29" t="s">
        <v>30</v>
      </c>
      <c r="C16" s="43" t="n">
        <v>12499.68</v>
      </c>
      <c r="D16" s="40" t="n">
        <f aca="false">4037.76-1062.84</f>
        <v>2974.92</v>
      </c>
      <c r="E16" s="4" t="n">
        <f aca="false">C16+D16</f>
        <v>15474.6</v>
      </c>
    </row>
    <row r="17" customFormat="false" ht="15.75" hidden="false" customHeight="false" outlineLevel="0" collapsed="false">
      <c r="A17" s="29" t="s">
        <v>21</v>
      </c>
      <c r="B17" s="29" t="s">
        <v>27</v>
      </c>
      <c r="C17" s="40" t="n">
        <v>1517.48</v>
      </c>
      <c r="D17" s="42" t="n">
        <f aca="false">504.23-129.38</f>
        <v>374.85</v>
      </c>
      <c r="E17" s="4" t="n">
        <f aca="false">C17+D17</f>
        <v>1892.33</v>
      </c>
    </row>
    <row r="18" customFormat="false" ht="15.75" hidden="false" customHeight="false" outlineLevel="0" collapsed="false">
      <c r="A18" s="29" t="s">
        <v>21</v>
      </c>
      <c r="B18" s="29" t="s">
        <v>24</v>
      </c>
      <c r="C18" s="40" t="n">
        <v>32088.82</v>
      </c>
      <c r="D18" s="40" t="n">
        <f aca="false">11160.97-2710.55</f>
        <v>8450.42</v>
      </c>
      <c r="E18" s="4" t="n">
        <f aca="false">C18+D18</f>
        <v>40539.24</v>
      </c>
    </row>
    <row r="19" customFormat="false" ht="15.75" hidden="false" customHeight="false" outlineLevel="0" collapsed="false">
      <c r="A19" s="29" t="s">
        <v>21</v>
      </c>
      <c r="B19" s="29" t="s">
        <v>24</v>
      </c>
      <c r="C19" s="40" t="n">
        <v>33674.69</v>
      </c>
      <c r="D19" s="40" t="n">
        <f aca="false">11724.39-2845.42</f>
        <v>8878.97</v>
      </c>
      <c r="E19" s="4" t="n">
        <f aca="false">C19+D19</f>
        <v>42553.66</v>
      </c>
    </row>
    <row r="20" customFormat="false" ht="15.75" hidden="false" customHeight="false" outlineLevel="0" collapsed="false">
      <c r="A20" s="29" t="s">
        <v>21</v>
      </c>
      <c r="B20" s="29" t="s">
        <v>28</v>
      </c>
      <c r="C20" s="42" t="n">
        <f aca="false">(40384.87*66.67%)</f>
        <v>26924.592829</v>
      </c>
      <c r="D20" s="42" t="n">
        <f aca="false">(14965.46-3385.45)*66.67%</f>
        <v>7720.392667</v>
      </c>
      <c r="E20" s="4" t="n">
        <f aca="false">C20+D20</f>
        <v>34644.985496</v>
      </c>
    </row>
    <row r="21" customFormat="false" ht="15.75" hidden="false" customHeight="false" outlineLevel="0" collapsed="false">
      <c r="A21" s="29" t="s">
        <v>21</v>
      </c>
      <c r="B21" s="29" t="s">
        <v>28</v>
      </c>
      <c r="C21" s="43" t="n">
        <v>14189.25</v>
      </c>
      <c r="D21" s="42" t="n">
        <f aca="false">5224.64-1186.28</f>
        <v>4038.36</v>
      </c>
      <c r="E21" s="4" t="n">
        <f aca="false">C21+D21</f>
        <v>18227.61</v>
      </c>
    </row>
    <row r="22" customFormat="false" ht="15.75" hidden="false" customHeight="false" outlineLevel="0" collapsed="false">
      <c r="A22" s="29" t="s">
        <v>21</v>
      </c>
      <c r="B22" s="44" t="s">
        <v>29</v>
      </c>
      <c r="C22" s="40" t="n">
        <v>22044.48</v>
      </c>
      <c r="D22" s="40" t="n">
        <f aca="false">8128.63-1884</f>
        <v>6244.63</v>
      </c>
      <c r="E22" s="4" t="n">
        <f aca="false">C22+D22</f>
        <v>28289.11</v>
      </c>
    </row>
    <row r="23" customFormat="false" ht="15.75" hidden="false" customHeight="false" outlineLevel="0" collapsed="false">
      <c r="C23" s="37" t="n">
        <f aca="false">SUM(C10:C22)</f>
        <v>261673.762829</v>
      </c>
      <c r="D23" s="37" t="n">
        <f aca="false">SUM(D10:D22)</f>
        <v>68886.102667</v>
      </c>
      <c r="E23" s="38" t="n">
        <f aca="false">SUM(E10:E22)</f>
        <v>330559.865496</v>
      </c>
    </row>
  </sheetData>
  <mergeCells count="5">
    <mergeCell ref="A1:E1"/>
    <mergeCell ref="A2:D2"/>
    <mergeCell ref="A3:D3"/>
    <mergeCell ref="A4:D4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24.71"/>
    <col collapsed="false" customWidth="true" hidden="false" outlineLevel="0" max="3" min="3" style="0" width="17.71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3.15"/>
    <col collapsed="false" customWidth="true" hidden="false" outlineLevel="0" max="13" min="13" style="0" width="40.85"/>
    <col collapsed="false" customWidth="true" hidden="false" outlineLevel="0" max="14" min="14" style="0" width="34.85"/>
  </cols>
  <sheetData>
    <row r="1" customFormat="false" ht="15.75" hidden="false" customHeight="false" outlineLevel="0" collapsed="false">
      <c r="A1" s="26" t="s">
        <v>3</v>
      </c>
      <c r="B1" s="26"/>
      <c r="C1" s="26"/>
      <c r="D1" s="26"/>
    </row>
    <row r="2" customFormat="false" ht="48" hidden="false" customHeight="false" outlineLevel="0" collapsed="false">
      <c r="A2" s="45" t="s">
        <v>32</v>
      </c>
      <c r="B2" s="45"/>
      <c r="C2" s="45"/>
      <c r="D2" s="40" t="n">
        <f aca="false">1603272.56</f>
        <v>1603272.56</v>
      </c>
      <c r="M2" s="7" t="s">
        <v>5</v>
      </c>
      <c r="N2" s="8" t="n">
        <v>32746.12</v>
      </c>
    </row>
    <row r="3" customFormat="false" ht="15.75" hidden="false" customHeight="false" outlineLevel="0" collapsed="false">
      <c r="A3" s="45" t="s">
        <v>33</v>
      </c>
      <c r="B3" s="45"/>
      <c r="C3" s="45"/>
      <c r="D3" s="40" t="n">
        <f aca="false">142572.25</f>
        <v>142572.25</v>
      </c>
    </row>
    <row r="4" customFormat="false" ht="15.75" hidden="false" customHeight="false" outlineLevel="0" collapsed="false">
      <c r="A4" s="45" t="s">
        <v>34</v>
      </c>
      <c r="B4" s="45"/>
      <c r="C4" s="45"/>
      <c r="D4" s="40" t="n">
        <v>686179.85</v>
      </c>
    </row>
    <row r="5" customFormat="false" ht="15.75" hidden="false" customHeight="false" outlineLevel="0" collapsed="false">
      <c r="D5" s="37" t="n">
        <f aca="false">SUM(D2:D4)</f>
        <v>2432024.6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" t="s">
        <v>38</v>
      </c>
      <c r="B8" s="1"/>
      <c r="C8" s="1"/>
      <c r="D8" s="1"/>
      <c r="E8" s="1"/>
    </row>
    <row r="9" customFormat="false" ht="56.25" hidden="false" customHeight="true" outlineLevel="0" collapsed="false">
      <c r="A9" s="26" t="s">
        <v>16</v>
      </c>
      <c r="B9" s="26" t="s">
        <v>17</v>
      </c>
      <c r="C9" s="26" t="s">
        <v>18</v>
      </c>
      <c r="D9" s="27" t="s">
        <v>19</v>
      </c>
      <c r="E9" s="28" t="s">
        <v>20</v>
      </c>
    </row>
    <row r="10" customFormat="false" ht="15.75" hidden="false" customHeight="false" outlineLevel="0" collapsed="false">
      <c r="A10" s="29" t="s">
        <v>21</v>
      </c>
      <c r="B10" s="29" t="s">
        <v>36</v>
      </c>
      <c r="C10" s="46" t="n">
        <v>23899.75</v>
      </c>
      <c r="D10" s="46" t="n">
        <f aca="false">8955.46-2057.45</f>
        <v>6898.01</v>
      </c>
      <c r="E10" s="42" t="n">
        <f aca="false">SUM(C10:D10)</f>
        <v>30797.76</v>
      </c>
    </row>
    <row r="11" customFormat="false" ht="15.75" hidden="false" customHeight="false" outlineLevel="0" collapsed="false">
      <c r="A11" s="29" t="s">
        <v>21</v>
      </c>
      <c r="B11" s="29" t="s">
        <v>37</v>
      </c>
      <c r="C11" s="46" t="n">
        <v>27921.26</v>
      </c>
      <c r="D11" s="42" t="n">
        <f aca="false">9397.57-2159.09</f>
        <v>7238.48</v>
      </c>
      <c r="E11" s="42" t="n">
        <f aca="false">SUM(C11:D11)</f>
        <v>35159.74</v>
      </c>
    </row>
    <row r="12" customFormat="false" ht="15.75" hidden="false" customHeight="false" outlineLevel="0" collapsed="false">
      <c r="A12" s="29" t="s">
        <v>21</v>
      </c>
      <c r="B12" s="29" t="s">
        <v>24</v>
      </c>
      <c r="C12" s="46" t="n">
        <v>31660.46</v>
      </c>
      <c r="D12" s="42" t="n">
        <f aca="false">10517.37- 2548.71</f>
        <v>7968.66</v>
      </c>
      <c r="E12" s="42" t="n">
        <f aca="false">SUM(C12:D12)</f>
        <v>39629.12</v>
      </c>
    </row>
    <row r="13" customFormat="false" ht="15.75" hidden="false" customHeight="false" outlineLevel="0" collapsed="false">
      <c r="A13" s="29" t="s">
        <v>21</v>
      </c>
      <c r="B13" s="29" t="s">
        <v>30</v>
      </c>
      <c r="C13" s="42" t="n">
        <f aca="false">1041.64*4</f>
        <v>4166.56</v>
      </c>
      <c r="D13" s="42" t="n">
        <f aca="false">(336.48*4)-(8.57*4)</f>
        <v>1311.64</v>
      </c>
      <c r="E13" s="42" t="n">
        <f aca="false">SUM(C13:D13)</f>
        <v>5478.2</v>
      </c>
    </row>
    <row r="14" customFormat="false" ht="15.75" hidden="false" customHeight="false" outlineLevel="0" collapsed="false">
      <c r="A14" s="29" t="s">
        <v>21</v>
      </c>
      <c r="B14" s="29" t="s">
        <v>30</v>
      </c>
      <c r="C14" s="42" t="n">
        <f aca="false">( 49996.98-C13)*(10/36)</f>
        <v>12730.6722222222</v>
      </c>
      <c r="D14" s="42" t="n">
        <f aca="false">(17406.26-4238.02-D13)*(10/36)</f>
        <v>3293.5</v>
      </c>
      <c r="E14" s="42" t="n">
        <f aca="false">SUM(C14:D14)</f>
        <v>16024.1722222222</v>
      </c>
    </row>
    <row r="15" customFormat="false" ht="15.75" hidden="false" customHeight="false" outlineLevel="0" collapsed="false">
      <c r="A15" s="29" t="s">
        <v>21</v>
      </c>
      <c r="B15" s="29" t="s">
        <v>24</v>
      </c>
      <c r="C15" s="42" t="n">
        <f aca="false">29944.94</f>
        <v>29944.94</v>
      </c>
      <c r="D15" s="42" t="n">
        <f aca="false">10511.54-2545.57</f>
        <v>7965.97</v>
      </c>
      <c r="E15" s="42" t="n">
        <f aca="false">SUM(C15:D15)</f>
        <v>37910.91</v>
      </c>
    </row>
    <row r="16" customFormat="false" ht="15.75" hidden="false" customHeight="false" outlineLevel="0" collapsed="false">
      <c r="A16" s="29" t="s">
        <v>21</v>
      </c>
      <c r="B16" s="29" t="s">
        <v>24</v>
      </c>
      <c r="C16" s="46" t="n">
        <v>31188.07</v>
      </c>
      <c r="D16" s="42" t="n">
        <f aca="false">10955.31- 2650.83</f>
        <v>8304.48</v>
      </c>
      <c r="E16" s="42" t="n">
        <f aca="false">SUM(C16:D16)</f>
        <v>39492.55</v>
      </c>
    </row>
    <row r="17" customFormat="false" ht="15.75" hidden="false" customHeight="false" outlineLevel="0" collapsed="false">
      <c r="A17" s="29" t="s">
        <v>21</v>
      </c>
      <c r="B17" s="29" t="s">
        <v>28</v>
      </c>
      <c r="C17" s="42" t="n">
        <f aca="false">(33578.58*(24/36))</f>
        <v>22385.72</v>
      </c>
      <c r="D17" s="42" t="n">
        <f aca="false">( 12568.97-2850.92)*(24/36)</f>
        <v>6478.7</v>
      </c>
      <c r="E17" s="42" t="n">
        <f aca="false">SUM(C17:D17)</f>
        <v>28864.42</v>
      </c>
    </row>
    <row r="18" customFormat="false" ht="15.75" hidden="false" customHeight="false" outlineLevel="0" collapsed="false">
      <c r="A18" s="29" t="s">
        <v>21</v>
      </c>
      <c r="B18" s="29" t="s">
        <v>28</v>
      </c>
      <c r="C18" s="43" t="n">
        <v>32904.38</v>
      </c>
      <c r="D18" s="46" t="n">
        <f aca="false">12568.97-2850.92</f>
        <v>9718.05</v>
      </c>
      <c r="E18" s="42" t="n">
        <f aca="false">SUM(C18:D18)</f>
        <v>42622.43</v>
      </c>
    </row>
    <row r="19" customFormat="false" ht="30.75" hidden="false" customHeight="false" outlineLevel="0" collapsed="false">
      <c r="A19" s="29" t="s">
        <v>21</v>
      </c>
      <c r="B19" s="44" t="s">
        <v>39</v>
      </c>
      <c r="C19" s="42" t="n">
        <v>10104.93</v>
      </c>
      <c r="D19" s="42" t="n">
        <v>0</v>
      </c>
      <c r="E19" s="42" t="n">
        <f aca="false">SUM(C19:D19)</f>
        <v>10104.93</v>
      </c>
    </row>
    <row r="20" customFormat="false" ht="15.75" hidden="false" customHeight="false" outlineLevel="0" collapsed="false">
      <c r="C20" s="37" t="n">
        <f aca="false">SUM(C10:C19)</f>
        <v>226906.742222222</v>
      </c>
      <c r="D20" s="37" t="n">
        <f aca="false">SUM(D10:D19)</f>
        <v>59177.49</v>
      </c>
      <c r="E20" s="38" t="n">
        <f aca="false">SUM(E10:E19)</f>
        <v>286084.232222222</v>
      </c>
    </row>
    <row r="23" customFormat="false" ht="15" hidden="false" customHeight="false" outlineLevel="0" collapsed="false">
      <c r="F23" s="47" t="n">
        <f aca="false">E20+24361.91</f>
        <v>310446.142222222</v>
      </c>
    </row>
  </sheetData>
  <mergeCells count="5">
    <mergeCell ref="A1:D1"/>
    <mergeCell ref="A2:C2"/>
    <mergeCell ref="A3:C3"/>
    <mergeCell ref="A4:C4"/>
    <mergeCell ref="A8:E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6.29"/>
    <col collapsed="false" customWidth="true" hidden="false" outlineLevel="0" max="3" min="3" style="0" width="37.71"/>
    <col collapsed="false" customWidth="true" hidden="false" outlineLevel="0" max="4" min="4" style="0" width="25.85"/>
    <col collapsed="false" customWidth="true" hidden="false" outlineLevel="0" max="5" min="5" style="0" width="13.15"/>
    <col collapsed="false" customWidth="true" hidden="false" outlineLevel="0" max="6" min="6" style="0" width="19.71"/>
    <col collapsed="false" customWidth="true" hidden="false" outlineLevel="0" max="7" min="7" style="0" width="16.71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60.75" hidden="false" customHeight="false" outlineLevel="0" collapsed="false">
      <c r="A2" s="26" t="s">
        <v>16</v>
      </c>
      <c r="B2" s="26" t="s">
        <v>17</v>
      </c>
      <c r="C2" s="26" t="s">
        <v>18</v>
      </c>
      <c r="D2" s="27" t="s">
        <v>41</v>
      </c>
      <c r="E2" s="27" t="s">
        <v>42</v>
      </c>
      <c r="F2" s="28" t="s">
        <v>20</v>
      </c>
      <c r="G2" s="27" t="s">
        <v>43</v>
      </c>
    </row>
    <row r="3" customFormat="false" ht="15.75" hidden="false" customHeight="false" outlineLevel="0" collapsed="false">
      <c r="A3" s="29" t="s">
        <v>21</v>
      </c>
      <c r="B3" s="29" t="s">
        <v>36</v>
      </c>
      <c r="C3" s="42" t="n">
        <f aca="false">(1860.12)*13</f>
        <v>24181.56</v>
      </c>
      <c r="D3" s="42" t="n">
        <f aca="false">C3*23.8%</f>
        <v>5755.21128</v>
      </c>
      <c r="E3" s="42" t="n">
        <f aca="false">C3*2.88%</f>
        <v>696.428928</v>
      </c>
      <c r="F3" s="42" t="n">
        <f aca="false">SUM(C3:E3)</f>
        <v>30633.200208</v>
      </c>
      <c r="G3" s="42" t="n">
        <f aca="false">C3*8.5%</f>
        <v>2055.4326</v>
      </c>
    </row>
    <row r="4" customFormat="false" ht="15.75" hidden="false" customHeight="false" outlineLevel="0" collapsed="false">
      <c r="A4" s="29" t="s">
        <v>21</v>
      </c>
      <c r="B4" s="29" t="s">
        <v>37</v>
      </c>
      <c r="C4" s="42" t="n">
        <f aca="false">(1951.46)*13</f>
        <v>25368.98</v>
      </c>
      <c r="D4" s="42" t="n">
        <f aca="false">C4*23.8%</f>
        <v>6037.81724</v>
      </c>
      <c r="E4" s="42" t="n">
        <f aca="false">C4*2.88%</f>
        <v>730.626624</v>
      </c>
      <c r="F4" s="42" t="n">
        <f aca="false">SUM(C4:D4)</f>
        <v>31406.79724</v>
      </c>
      <c r="G4" s="42" t="n">
        <f aca="false">C4*8.5%</f>
        <v>2156.3633</v>
      </c>
    </row>
    <row r="5" customFormat="false" ht="15.75" hidden="false" customHeight="false" outlineLevel="0" collapsed="false">
      <c r="A5" s="29" t="s">
        <v>21</v>
      </c>
      <c r="B5" s="29" t="s">
        <v>24</v>
      </c>
      <c r="C5" s="42" t="n">
        <f aca="false">(2350)*13</f>
        <v>30550</v>
      </c>
      <c r="D5" s="42" t="n">
        <f aca="false">C5*23.8%</f>
        <v>7270.9</v>
      </c>
      <c r="E5" s="42" t="n">
        <f aca="false">C5*2.88%</f>
        <v>879.84</v>
      </c>
      <c r="F5" s="42" t="n">
        <f aca="false">SUM(C5:D5)</f>
        <v>37820.9</v>
      </c>
      <c r="G5" s="42" t="n">
        <f aca="false">C5*8.5%</f>
        <v>2596.75</v>
      </c>
    </row>
    <row r="6" customFormat="false" ht="15.75" hidden="false" customHeight="false" outlineLevel="0" collapsed="false">
      <c r="A6" s="29" t="s">
        <v>21</v>
      </c>
      <c r="B6" s="29" t="s">
        <v>30</v>
      </c>
      <c r="C6" s="42" t="n">
        <f aca="false">((5336.17*27.79%)*13)</f>
        <v>19277.981359</v>
      </c>
      <c r="D6" s="42" t="n">
        <f aca="false">C6*23.8%</f>
        <v>4588.159563442</v>
      </c>
      <c r="E6" s="42" t="n">
        <f aca="false">C6*2.88%</f>
        <v>555.2058631392</v>
      </c>
      <c r="F6" s="42" t="n">
        <f aca="false">SUM(C6:D6)</f>
        <v>23866.140922442</v>
      </c>
      <c r="G6" s="42" t="n">
        <f aca="false">C6*8.5%</f>
        <v>1638.628415515</v>
      </c>
    </row>
    <row r="7" customFormat="false" ht="15.75" hidden="false" customHeight="false" outlineLevel="0" collapsed="false">
      <c r="A7" s="29" t="s">
        <v>21</v>
      </c>
      <c r="B7" s="29" t="s">
        <v>24</v>
      </c>
      <c r="C7" s="42" t="n">
        <f aca="false">(2349.78)*13</f>
        <v>30547.14</v>
      </c>
      <c r="D7" s="42" t="n">
        <f aca="false">C7*23.8%</f>
        <v>7270.21932</v>
      </c>
      <c r="E7" s="42" t="n">
        <f aca="false">C7*2.88%</f>
        <v>879.757632</v>
      </c>
      <c r="F7" s="42" t="n">
        <f aca="false">SUM(C7:D7)</f>
        <v>37817.35932</v>
      </c>
      <c r="G7" s="42" t="n">
        <f aca="false">C7*8.5%</f>
        <v>2596.5069</v>
      </c>
    </row>
    <row r="8" customFormat="false" ht="15.75" hidden="false" customHeight="false" outlineLevel="0" collapsed="false">
      <c r="A8" s="29" t="s">
        <v>21</v>
      </c>
      <c r="B8" s="29" t="s">
        <v>24</v>
      </c>
      <c r="C8" s="42" t="n">
        <f aca="false">(2459.11)*13</f>
        <v>31968.43</v>
      </c>
      <c r="D8" s="42" t="n">
        <f aca="false">C8*23.8%</f>
        <v>7608.48634</v>
      </c>
      <c r="E8" s="42" t="n">
        <f aca="false">C8*2.88%</f>
        <v>920.690784</v>
      </c>
      <c r="F8" s="42" t="n">
        <f aca="false">SUM(C8:D8)</f>
        <v>39576.91634</v>
      </c>
      <c r="G8" s="42" t="n">
        <f aca="false">C8*8.5%</f>
        <v>2717.31655</v>
      </c>
    </row>
    <row r="9" customFormat="false" ht="15.75" hidden="false" customHeight="false" outlineLevel="0" collapsed="false">
      <c r="A9" s="29" t="s">
        <v>21</v>
      </c>
      <c r="B9" s="29" t="s">
        <v>28</v>
      </c>
      <c r="C9" s="42" t="n">
        <f aca="false">(2593.46*66.67%)*13</f>
        <v>22477.777166</v>
      </c>
      <c r="D9" s="42" t="n">
        <f aca="false">C9*23.8%</f>
        <v>5349.710965508</v>
      </c>
      <c r="E9" s="42" t="n">
        <f aca="false">C9*2.88%</f>
        <v>647.3599823808</v>
      </c>
      <c r="F9" s="42" t="n">
        <f aca="false">SUM(C9:D9)</f>
        <v>27827.488131508</v>
      </c>
      <c r="G9" s="42" t="n">
        <f aca="false">C9*8.5%</f>
        <v>1910.61105911</v>
      </c>
    </row>
    <row r="10" customFormat="false" ht="15.75" hidden="false" customHeight="false" outlineLevel="0" collapsed="false">
      <c r="A10" s="29" t="s">
        <v>21</v>
      </c>
      <c r="B10" s="29" t="s">
        <v>28</v>
      </c>
      <c r="C10" s="42" t="n">
        <f aca="false">(2593.46)*13</f>
        <v>33714.98</v>
      </c>
      <c r="D10" s="42" t="n">
        <f aca="false">C10*23.8%</f>
        <v>8024.16524</v>
      </c>
      <c r="E10" s="42" t="n">
        <f aca="false">C10*2.88%</f>
        <v>970.991424</v>
      </c>
      <c r="F10" s="42" t="n">
        <f aca="false">SUM(C10:D10)</f>
        <v>41739.14524</v>
      </c>
      <c r="G10" s="42" t="n">
        <f aca="false">C10*8.5%</f>
        <v>2865.7733</v>
      </c>
    </row>
    <row r="11" customFormat="false" ht="15.75" hidden="false" customHeight="false" outlineLevel="0" collapsed="false">
      <c r="A11" s="29" t="s">
        <v>21</v>
      </c>
      <c r="B11" s="44" t="s">
        <v>23</v>
      </c>
      <c r="C11" s="42" t="n">
        <f aca="false">((1737.14)*13)</f>
        <v>22582.82</v>
      </c>
      <c r="D11" s="42" t="n">
        <f aca="false">C11*23.8%</f>
        <v>5374.71116</v>
      </c>
      <c r="E11" s="42" t="n">
        <f aca="false">C11*2.88%</f>
        <v>650.385216</v>
      </c>
      <c r="F11" s="42" t="n">
        <f aca="false">SUM(C11:D11)</f>
        <v>27957.53116</v>
      </c>
      <c r="G11" s="42" t="n">
        <f aca="false">C11*8.5%</f>
        <v>1919.5397</v>
      </c>
    </row>
    <row r="12" customFormat="false" ht="30.75" hidden="false" customHeight="false" outlineLevel="0" collapsed="false">
      <c r="A12" s="29" t="s">
        <v>21</v>
      </c>
      <c r="B12" s="44" t="s">
        <v>39</v>
      </c>
      <c r="C12" s="42" t="n">
        <f aca="false">(2223.49*7.5)+(2223.49*(7.5/12))</f>
        <v>18065.85625</v>
      </c>
      <c r="D12" s="42" t="n">
        <v>0</v>
      </c>
      <c r="E12" s="42" t="n">
        <v>0</v>
      </c>
      <c r="F12" s="42" t="n">
        <f aca="false">SUM(C12:D12)</f>
        <v>18065.85625</v>
      </c>
      <c r="G12" s="42" t="n">
        <f aca="false">C12*8.5%</f>
        <v>1535.59778125</v>
      </c>
    </row>
    <row r="13" customFormat="false" ht="15.75" hidden="false" customHeight="false" outlineLevel="0" collapsed="false">
      <c r="A13" s="29" t="s">
        <v>21</v>
      </c>
      <c r="B13" s="44" t="s">
        <v>36</v>
      </c>
      <c r="C13" s="42" t="n">
        <f aca="false">(1860.12*4.5)+(1860.12*(4.5/12))</f>
        <v>9068.085</v>
      </c>
      <c r="D13" s="42" t="n">
        <f aca="false">C13*23.8%</f>
        <v>2158.20423</v>
      </c>
      <c r="E13" s="42" t="n">
        <f aca="false">C13*2.88%</f>
        <v>261.160848</v>
      </c>
      <c r="F13" s="42" t="n">
        <f aca="false">SUM(C13:D13)</f>
        <v>11226.28923</v>
      </c>
      <c r="G13" s="42" t="n">
        <f aca="false">C13*8.5%</f>
        <v>770.787225</v>
      </c>
    </row>
    <row r="14" customFormat="false" ht="15.75" hidden="false" customHeight="false" outlineLevel="0" collapsed="false">
      <c r="C14" s="37" t="n">
        <f aca="false">SUM(C3:C13)</f>
        <v>267803.609775</v>
      </c>
      <c r="D14" s="37" t="n">
        <f aca="false">SUM(D3:D13)</f>
        <v>59437.58533895</v>
      </c>
      <c r="E14" s="37" t="n">
        <f aca="false">SUM(E3:E13)</f>
        <v>7192.44730152</v>
      </c>
      <c r="F14" s="38" t="n">
        <f aca="false">SUM(F3:F13)</f>
        <v>327937.62404195</v>
      </c>
      <c r="G14" s="40" t="n">
        <f aca="false">SUM(G3:G13)</f>
        <v>22763.3068308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"/>
  </cols>
  <sheetData>
    <row r="1" customFormat="false" ht="16.5" hidden="false" customHeight="false" outlineLevel="0" collapsed="false">
      <c r="A1" s="48" t="s">
        <v>44</v>
      </c>
      <c r="B1" s="40" t="n">
        <f aca="false">379443</f>
        <v>379443</v>
      </c>
    </row>
    <row r="2" customFormat="false" ht="32.25" hidden="false" customHeight="false" outlineLevel="0" collapsed="false">
      <c r="A2" s="49" t="s">
        <v>45</v>
      </c>
      <c r="B2" s="42" t="n">
        <f aca="false">'2024'!F14+'2024'!G14</f>
        <v>350700.930872825</v>
      </c>
    </row>
    <row r="3" customFormat="false" ht="48" hidden="false" customHeight="false" outlineLevel="0" collapsed="false">
      <c r="A3" s="49" t="s">
        <v>46</v>
      </c>
      <c r="B3" s="6" t="str">
        <f aca="false">IF(B2&lt;B1,"OK","NO")</f>
        <v>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0:39:05Z</dcterms:created>
  <dc:creator>Ragioneria</dc:creator>
  <dc:description/>
  <dc:language>en-US</dc:language>
  <cp:lastModifiedBy>graziella belli</cp:lastModifiedBy>
  <cp:lastPrinted>2022-11-28T10:50:18Z</cp:lastPrinted>
  <dcterms:modified xsi:type="dcterms:W3CDTF">2024-03-28T1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